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NC" sheetId="1" state="visible" r:id="rId2"/>
    <sheet name="INFO" sheetId="2" state="visible" r:id="rId3"/>
    <sheet name="TOOLS" sheetId="3" state="visible" r:id="rId4"/>
  </sheets>
  <definedNames>
    <definedName function="false" hidden="false" localSheetId="0" name="_xlnm.Print_Area" vbProcedure="false">CNC!$A$1:$J$35</definedName>
    <definedName function="false" hidden="false" localSheetId="1" name="_xlnm.Print_Area" vbProcedure="false">INFO!$A$2:$C$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3" uniqueCount="2520">
  <si>
    <t xml:space="preserve">Česky</t>
  </si>
  <si>
    <t xml:space="preserve">Dansk</t>
  </si>
  <si>
    <t xml:space="preserve">Deutsch</t>
  </si>
  <si>
    <t xml:space="preserve">Eesti</t>
  </si>
  <si>
    <t xml:space="preserve">English</t>
  </si>
  <si>
    <t xml:space="preserve">Español</t>
  </si>
  <si>
    <t xml:space="preserve">Euskera</t>
  </si>
  <si>
    <t xml:space="preserve">Français</t>
  </si>
  <si>
    <t xml:space="preserve">Italiano</t>
  </si>
  <si>
    <t xml:space="preserve">Magyar</t>
  </si>
  <si>
    <t xml:space="preserve">Nederlands</t>
  </si>
  <si>
    <t xml:space="preserve">Norsk</t>
  </si>
  <si>
    <t xml:space="preserve">Polski</t>
  </si>
  <si>
    <t xml:space="preserve">Português</t>
  </si>
  <si>
    <t xml:space="preserve">Romana</t>
  </si>
  <si>
    <t xml:space="preserve">Suomi</t>
  </si>
  <si>
    <t xml:space="preserve">Svenska</t>
  </si>
  <si>
    <t xml:space="preserve">Русский (ryska)</t>
  </si>
  <si>
    <r>
      <rPr>
        <b val="true"/>
        <sz val="9"/>
        <rFont val="Noto Sans"/>
        <family val="2"/>
      </rPr>
      <t xml:space="preserve">日本語 </t>
    </r>
    <r>
      <rPr>
        <b val="true"/>
        <sz val="9"/>
        <rFont val="ＭＳ Ｐゴシック"/>
        <family val="2"/>
        <charset val="128"/>
      </rPr>
      <t xml:space="preserve">(japanska)</t>
    </r>
  </si>
  <si>
    <r>
      <rPr>
        <b val="true"/>
        <sz val="10"/>
        <rFont val="Noto Sans"/>
        <family val="2"/>
      </rPr>
      <t xml:space="preserve">中文繁體 </t>
    </r>
    <r>
      <rPr>
        <b val="true"/>
        <sz val="10"/>
        <rFont val="Verdana"/>
        <family val="2"/>
        <charset val="1"/>
      </rPr>
      <t xml:space="preserve">(kinesiska, traditionell)</t>
    </r>
  </si>
  <si>
    <r>
      <rPr>
        <b val="true"/>
        <sz val="9"/>
        <rFont val="Noto Sans"/>
        <family val="2"/>
      </rPr>
      <t xml:space="preserve">中文</t>
    </r>
    <r>
      <rPr>
        <b val="true"/>
        <sz val="9"/>
        <rFont val="宋体"/>
        <family val="0"/>
        <charset val="134"/>
      </rPr>
      <t xml:space="preserve">(</t>
    </r>
    <r>
      <rPr>
        <b val="true"/>
        <sz val="9"/>
        <rFont val="Noto Sans"/>
        <family val="2"/>
      </rPr>
      <t xml:space="preserve">简体</t>
    </r>
    <r>
      <rPr>
        <b val="true"/>
        <sz val="9"/>
        <rFont val="宋体"/>
        <family val="0"/>
        <charset val="134"/>
      </rPr>
      <t xml:space="preserve">) (kinesiska, förenklad)</t>
    </r>
  </si>
  <si>
    <r>
      <rPr>
        <b val="true"/>
        <sz val="10"/>
        <rFont val="Noto Sans"/>
        <family val="2"/>
      </rPr>
      <t xml:space="preserve">한국어 </t>
    </r>
    <r>
      <rPr>
        <b val="true"/>
        <sz val="10"/>
        <rFont val="Verdana"/>
        <family val="2"/>
        <charset val="1"/>
      </rPr>
      <t xml:space="preserve">(KOREANSKA)</t>
    </r>
  </si>
  <si>
    <t xml:space="preserve">Rullist</t>
  </si>
  <si>
    <t xml:space="preserve">V</t>
  </si>
  <si>
    <t xml:space="preserve">F1</t>
  </si>
  <si>
    <t xml:space="preserve">Tool cost</t>
  </si>
  <si>
    <t xml:space="preserve">D</t>
  </si>
  <si>
    <t xml:space="preserve">F3</t>
  </si>
  <si>
    <t xml:space="preserve">info@smicut.se</t>
  </si>
  <si>
    <t xml:space="preserve">Frézování vnitřních závitů v OBRÁBĚCÍM CENTRU</t>
  </si>
  <si>
    <t xml:space="preserve">Indvendig gevindfræsning i Maskincenter</t>
  </si>
  <si>
    <t xml:space="preserve">Gewindefräsen innen in der Fräsmachine</t>
  </si>
  <si>
    <t xml:space="preserve">Sisekeerme freesimine freespingis</t>
  </si>
  <si>
    <t xml:space="preserve">Internal Thread Milling in Machining Center</t>
  </si>
  <si>
    <t xml:space="preserve">Roscado interior en una fresadora</t>
  </si>
  <si>
    <t xml:space="preserve">Barrukoa fresatzaile batengan hariztatua</t>
  </si>
  <si>
    <t xml:space="preserve">Filetage interne par interpolation sur CNC fraiseuse</t>
  </si>
  <si>
    <t xml:space="preserve">Filettatura interna con fresa in centro di lavoro</t>
  </si>
  <si>
    <t xml:space="preserve">Belső menetmarás megmunkáló központon</t>
  </si>
  <si>
    <t xml:space="preserve">Inwendig draadsnijden op bewerkingscentrum</t>
  </si>
  <si>
    <t xml:space="preserve">Innvendig gjengefresing i fresemaskin</t>
  </si>
  <si>
    <t xml:space="preserve">Wewntrzne frezowanie gwintów na centra obróbcze</t>
  </si>
  <si>
    <t xml:space="preserve">Rosca interior em uma fresadora</t>
  </si>
  <si>
    <t xml:space="preserve">filete interioare - frezate pe centre de prelucrat</t>
  </si>
  <si>
    <t xml:space="preserve">sisäpuolinen kierrejyrsintä työstökeskuksessa</t>
  </si>
  <si>
    <t xml:space="preserve">Invändig gängfräsning i fräsmaskin</t>
  </si>
  <si>
    <t xml:space="preserve">Внутреннее резьбофрезерование в многоцелевом станке</t>
  </si>
  <si>
    <t xml:space="preserve">内径ねじ切り（マシニングセンタ）</t>
  </si>
  <si>
    <r>
      <rPr>
        <sz val="9"/>
        <rFont val="Noto Sans"/>
        <family val="2"/>
      </rPr>
      <t xml:space="preserve">使用 </t>
    </r>
    <r>
      <rPr>
        <sz val="9"/>
        <rFont val="Verdana"/>
        <family val="2"/>
        <charset val="1"/>
      </rPr>
      <t xml:space="preserve">CNC </t>
    </r>
    <r>
      <rPr>
        <sz val="9"/>
        <rFont val="Noto Sans"/>
        <family val="2"/>
      </rPr>
      <t xml:space="preserve">銑床銑內牙</t>
    </r>
  </si>
  <si>
    <t xml:space="preserve">采用加工中心铣削内螺纹</t>
  </si>
  <si>
    <r>
      <rPr>
        <sz val="9"/>
        <rFont val="Noto Sans"/>
        <family val="2"/>
      </rPr>
      <t xml:space="preserve">머시닝 센터에서의 내경 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Fräs, NORMAL, 1 pass, Fanuc</t>
  </si>
  <si>
    <t xml:space="preserve">Fräs, NORMAL, 1 pass, Heidenhain</t>
  </si>
  <si>
    <t xml:space="preserve">Fräs, NORMAL, 2 pass, Fanuc</t>
  </si>
  <si>
    <t xml:space="preserve">Fräs, NORMAL, 2 pass, Heidenhain</t>
  </si>
  <si>
    <t xml:space="preserve">Fräs, NORMAL, 3 pass, Fanuc</t>
  </si>
  <si>
    <t xml:space="preserve">Fräs, NORMAL, 3 pass, Heidenhain</t>
  </si>
  <si>
    <t xml:space="preserve">Fräs, AXIELLT, 1 pass, Fanuc</t>
  </si>
  <si>
    <t xml:space="preserve">Fräs, AXIELLT, 1 pass, Heidenhain</t>
  </si>
  <si>
    <t xml:space="preserve">Fräs, AXIELLT, 2 pass, Fanuc</t>
  </si>
  <si>
    <t xml:space="preserve">Fräs, AXIELLT, 2 pass, Heidenhain</t>
  </si>
  <si>
    <t xml:space="preserve">Fräs, AXIELLT, 3 pass, Fanuc</t>
  </si>
  <si>
    <t xml:space="preserve">Fräs, AXIELLT, 3 pass, Heidenhain</t>
  </si>
  <si>
    <t xml:space="preserve">Fräs, MICRO, 1 pass, Fanuc</t>
  </si>
  <si>
    <t xml:space="preserve">Fräs, MICRO, 1 pass, Heidenhain</t>
  </si>
  <si>
    <t xml:space="preserve">Fräs, MICRO, 2 pass, Fanuc</t>
  </si>
  <si>
    <t xml:space="preserve">Fräs, MICRO, 2 pass, Heidenhain</t>
  </si>
  <si>
    <t xml:space="preserve">Fräs, MICRO, 3 pass, Fanuc</t>
  </si>
  <si>
    <t xml:space="preserve">Fräs, MICRO, 3 pass, Heidenhain</t>
  </si>
  <si>
    <t xml:space="preserve">Fräs, KONISK, 1 pass, Fanuc</t>
  </si>
  <si>
    <t xml:space="preserve">Fräs, KONISK, 1 pass, Heidenhain</t>
  </si>
  <si>
    <t xml:space="preserve">Fräs, KONISK, 2 pass, Fanuc</t>
  </si>
  <si>
    <t xml:space="preserve">Fräs, KONISK, 2 pass, Heidenhain</t>
  </si>
  <si>
    <t xml:space="preserve">Fräs, KONISK, 3 pass, Fanuc</t>
  </si>
  <si>
    <t xml:space="preserve">Fräs, KONISK, 3 pass, Heidenhain</t>
  </si>
  <si>
    <t xml:space="preserve">Svarv, NORMAL, 1 pass, Fanuc</t>
  </si>
  <si>
    <t xml:space="preserve">Svarv, NORMAL, 2 pass, Fanuc</t>
  </si>
  <si>
    <t xml:space="preserve">Svarv, NORMAL, 3 pass, Fanuc</t>
  </si>
  <si>
    <t xml:space="preserve">Svarv, AXIELLT, 1 pass, Fanuc</t>
  </si>
  <si>
    <t xml:space="preserve">Svarv, AXIELLT, 2 pass, Fanuc</t>
  </si>
  <si>
    <t xml:space="preserve">Svarv, AXIELLT, 3 pass, Fanuc</t>
  </si>
  <si>
    <t xml:space="preserve">Svarv, MICRO, 1 pass, Fanuc</t>
  </si>
  <si>
    <t xml:space="preserve">Svarv, MICRO, 2 pass, Fanuc</t>
  </si>
  <si>
    <t xml:space="preserve">Svarv, MICRO, 3 pass, Fanuc</t>
  </si>
  <si>
    <t xml:space="preserve">Svarv, KONISK, 1 pass, Fanuc</t>
  </si>
  <si>
    <t xml:space="preserve">Svarv, KONISK, 2 pass, Fanuc</t>
  </si>
  <si>
    <t xml:space="preserve">Svarv, KONISK, 3 pass, Fanuc</t>
  </si>
  <si>
    <t xml:space="preserve">www.smicut.se</t>
  </si>
  <si>
    <t xml:space="preserve">Frézování vnitřních závitů v SOUSTRUHU v naháněné jednotce</t>
  </si>
  <si>
    <t xml:space="preserve">Indvendig gevindfræsning m/drevne værktøjer</t>
  </si>
  <si>
    <t xml:space="preserve">Gewindefräsen innen in der Drehmaschine</t>
  </si>
  <si>
    <t xml:space="preserve">Sisekeerme freesimine treipingis pöörleva instrumendiga</t>
  </si>
  <si>
    <t xml:space="preserve">Internal Thread Milling in Lathe with Live Tool</t>
  </si>
  <si>
    <t xml:space="preserve">Roscado interior en un torno</t>
  </si>
  <si>
    <t xml:space="preserve">Barrukoa tornu batean hariztatua</t>
  </si>
  <si>
    <t xml:space="preserve">Filetage interne par interpolation sur CNC tour</t>
  </si>
  <si>
    <t xml:space="preserve">Filettatura interna con fresa in tornio con contropunta</t>
  </si>
  <si>
    <t xml:space="preserve">Belső menetmarás forgószerszámos esztergán</t>
  </si>
  <si>
    <t xml:space="preserve">Inwendig draadsnijden met aangedreven gereedschap</t>
  </si>
  <si>
    <t xml:space="preserve">Innvendig gjengefresing i dreiebenk med drevne verktøy</t>
  </si>
  <si>
    <t xml:space="preserve">Wewntrzne frezowanie gwintów na tokarkach </t>
  </si>
  <si>
    <t xml:space="preserve">Rosca interior em uma torneadora </t>
  </si>
  <si>
    <t xml:space="preserve">filete interioare - frezate pe strung - scula antrenata</t>
  </si>
  <si>
    <t xml:space="preserve">sisäpuolinen kierrejyrsintä sorvissa pyörivillä työkaluilla</t>
  </si>
  <si>
    <t xml:space="preserve">Invändig gängfräsning i svarv med drivna verktyg</t>
  </si>
  <si>
    <t xml:space="preserve">Внутреннее резьбофрезерование в токарном станке</t>
  </si>
  <si>
    <t xml:space="preserve">内径ねじ切り（旋盤）</t>
  </si>
  <si>
    <t xml:space="preserve">使用車床銑內牙</t>
  </si>
  <si>
    <t xml:space="preserve">采用车削中心铣削内螺纹</t>
  </si>
  <si>
    <r>
      <rPr>
        <sz val="9"/>
        <rFont val="Noto Sans"/>
        <family val="2"/>
      </rPr>
      <t xml:space="preserve">라이브 툴의 선반에서의 내경 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Tool life</t>
  </si>
  <si>
    <t xml:space="preserve">l</t>
  </si>
  <si>
    <t xml:space="preserve">Tel +46 240 182 30</t>
  </si>
  <si>
    <t xml:space="preserve">Gewindefräsen innen in der Drehmaschine mit angetriebenen Werkzeugen</t>
  </si>
  <si>
    <t xml:space="preserve">com equipamento de movimento próprio</t>
  </si>
  <si>
    <t xml:space="preserve">Antal tänder</t>
  </si>
  <si>
    <t xml:space="preserve">Styrsystem</t>
  </si>
  <si>
    <t xml:space="preserve">11, 1 pass Fanuc</t>
  </si>
  <si>
    <t xml:space="preserve">21, 2 pass Fanuc</t>
  </si>
  <si>
    <t xml:space="preserve">31, 3 pass Fanuc</t>
  </si>
  <si>
    <t xml:space="preserve">111, 1 pass, flera pass axiellt, Fanuc</t>
  </si>
  <si>
    <t xml:space="preserve">1011, 1 pass, microfräsar, Fanuc</t>
  </si>
  <si>
    <t xml:space="preserve">1021, 2 pass, microfräsar, Fanuc</t>
  </si>
  <si>
    <t xml:space="preserve">10011, 1 pass, konisk, Fanuc</t>
  </si>
  <si>
    <t xml:space="preserve">10021, 2 pass, konisk, Fanuc</t>
  </si>
  <si>
    <t xml:space="preserve">10031, 3 pass, konisk, Fanuc</t>
  </si>
  <si>
    <t xml:space="preserve">P</t>
  </si>
  <si>
    <t xml:space="preserve">Ant. hela tänd.</t>
  </si>
  <si>
    <t xml:space="preserve">Pass, raidellt</t>
  </si>
  <si>
    <t xml:space="preserve">The program don´t accept your choice.</t>
  </si>
  <si>
    <t xml:space="preserve">S</t>
  </si>
  <si>
    <t xml:space="preserve"> M3</t>
  </si>
  <si>
    <t xml:space="preserve">Fanuc</t>
  </si>
  <si>
    <t xml:space="preserve">ファナック</t>
  </si>
  <si>
    <r>
      <rPr>
        <sz val="10"/>
        <rFont val="Noto Sans"/>
        <family val="2"/>
      </rPr>
      <t xml:space="preserve">发那科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화낙</t>
  </si>
  <si>
    <t xml:space="preserve">Axiell förfl.</t>
  </si>
  <si>
    <t xml:space="preserve">Pass, axiellt</t>
  </si>
  <si>
    <t xml:space="preserve">Heidenhein</t>
  </si>
  <si>
    <t xml:space="preserve">Heidenhain</t>
  </si>
  <si>
    <t xml:space="preserve">ハイデンハイン</t>
  </si>
  <si>
    <r>
      <rPr>
        <sz val="10"/>
        <rFont val="Noto Sans"/>
        <family val="2"/>
      </rPr>
      <t xml:space="preserve">海德汉 </t>
    </r>
    <r>
      <rPr>
        <sz val="10"/>
        <rFont val="Arial"/>
        <family val="2"/>
        <charset val="1"/>
      </rPr>
      <t xml:space="preserve">(</t>
    </r>
    <r>
      <rPr>
        <sz val="10"/>
        <rFont val="Noto Sans"/>
        <family val="2"/>
      </rPr>
      <t xml:space="preserve">德国数控系统</t>
    </r>
    <r>
      <rPr>
        <sz val="10"/>
        <rFont val="Arial"/>
        <family val="2"/>
        <charset val="1"/>
      </rPr>
      <t xml:space="preserve">)</t>
    </r>
  </si>
  <si>
    <t xml:space="preserve">하이덴하인</t>
  </si>
  <si>
    <t xml:space="preserve">Microfräs</t>
  </si>
  <si>
    <t xml:space="preserve">Siemens</t>
  </si>
  <si>
    <t xml:space="preserve">シーメンス</t>
  </si>
  <si>
    <r>
      <rPr>
        <sz val="10"/>
        <rFont val="Noto Sans"/>
        <family val="2"/>
      </rPr>
      <t xml:space="preserve">西门子 </t>
    </r>
    <r>
      <rPr>
        <sz val="10"/>
        <rFont val="Arial"/>
        <family val="2"/>
        <charset val="1"/>
      </rPr>
      <t xml:space="preserve">(</t>
    </r>
    <r>
      <rPr>
        <sz val="10"/>
        <rFont val="Noto Sans"/>
        <family val="2"/>
      </rPr>
      <t xml:space="preserve">德国数控系统</t>
    </r>
    <r>
      <rPr>
        <sz val="10"/>
        <rFont val="Arial"/>
        <family val="2"/>
        <charset val="1"/>
      </rPr>
      <t xml:space="preserve">)</t>
    </r>
  </si>
  <si>
    <t xml:space="preserve">지멘스</t>
  </si>
  <si>
    <t xml:space="preserve">Konisk</t>
  </si>
  <si>
    <t xml:space="preserve">Please, test with other values.</t>
  </si>
  <si>
    <t xml:space="preserve">G00</t>
  </si>
  <si>
    <t xml:space="preserve"> G91</t>
  </si>
  <si>
    <t xml:space="preserve"> Z</t>
  </si>
  <si>
    <t xml:space="preserve">copyright ©</t>
  </si>
  <si>
    <t xml:space="preserve">Num</t>
  </si>
  <si>
    <t xml:space="preserve">Num </t>
  </si>
  <si>
    <r>
      <rPr>
        <sz val="10"/>
        <rFont val="Arial"/>
        <family val="2"/>
        <charset val="1"/>
      </rPr>
      <t xml:space="preserve">NUM (</t>
    </r>
    <r>
      <rPr>
        <sz val="10"/>
        <rFont val="Noto Sans"/>
        <family val="2"/>
      </rPr>
      <t xml:space="preserve">法国数控系统</t>
    </r>
    <r>
      <rPr>
        <sz val="10"/>
        <rFont val="Arial"/>
        <family val="2"/>
        <charset val="1"/>
      </rPr>
      <t xml:space="preserve">, </t>
    </r>
    <r>
      <rPr>
        <sz val="10"/>
        <rFont val="Noto Sans"/>
        <family val="2"/>
      </rPr>
      <t xml:space="preserve">施耐德电气的子公司</t>
    </r>
    <r>
      <rPr>
        <sz val="10"/>
        <rFont val="Arial"/>
        <family val="2"/>
        <charset val="1"/>
      </rPr>
      <t xml:space="preserve">)</t>
    </r>
  </si>
  <si>
    <t xml:space="preserve">넘</t>
  </si>
  <si>
    <t xml:space="preserve">Gänga</t>
  </si>
  <si>
    <t xml:space="preserve">(Fasning)</t>
  </si>
  <si>
    <t xml:space="preserve">Fagor</t>
  </si>
  <si>
    <r>
      <rPr>
        <sz val="10"/>
        <rFont val="Noto Sans"/>
        <family val="2"/>
      </rPr>
      <t xml:space="preserve">发格 </t>
    </r>
    <r>
      <rPr>
        <sz val="10"/>
        <rFont val="Arial"/>
        <family val="2"/>
        <charset val="1"/>
      </rPr>
      <t xml:space="preserve">(</t>
    </r>
    <r>
      <rPr>
        <sz val="10"/>
        <rFont val="Noto Sans"/>
        <family val="2"/>
      </rPr>
      <t xml:space="preserve">西班牙数控系统</t>
    </r>
    <r>
      <rPr>
        <sz val="10"/>
        <rFont val="Arial"/>
        <family val="2"/>
        <charset val="1"/>
      </rPr>
      <t xml:space="preserve">)</t>
    </r>
  </si>
  <si>
    <t xml:space="preserve">파고르</t>
  </si>
  <si>
    <t xml:space="preserve">Svarvning</t>
  </si>
  <si>
    <t xml:space="preserve">Mazak</t>
  </si>
  <si>
    <t xml:space="preserve">マザック</t>
  </si>
  <si>
    <r>
      <rPr>
        <sz val="10"/>
        <rFont val="Noto Sans"/>
        <family val="2"/>
      </rPr>
      <t xml:space="preserve">马扎克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마작</t>
  </si>
  <si>
    <t xml:space="preserve">Fräs</t>
  </si>
  <si>
    <t xml:space="preserve">G12.1</t>
  </si>
  <si>
    <t xml:space="preserve">G01</t>
  </si>
  <si>
    <t xml:space="preserve"> G41</t>
  </si>
  <si>
    <t xml:space="preserve"> X</t>
  </si>
  <si>
    <t xml:space="preserve">#1=</t>
  </si>
  <si>
    <t xml:space="preserve">Mitsubishi</t>
  </si>
  <si>
    <t xml:space="preserve">三菱</t>
  </si>
  <si>
    <r>
      <rPr>
        <sz val="10"/>
        <rFont val="Noto Sans"/>
        <family val="2"/>
      </rPr>
      <t xml:space="preserve">三菱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미쓰비시</t>
  </si>
  <si>
    <t xml:space="preserve">d</t>
  </si>
  <si>
    <t xml:space="preserve">Programnr.</t>
  </si>
  <si>
    <t xml:space="preserve">Z</t>
  </si>
  <si>
    <t xml:space="preserve">G03</t>
  </si>
  <si>
    <t xml:space="preserve">. J</t>
  </si>
  <si>
    <t xml:space="preserve">#2=0</t>
  </si>
  <si>
    <t xml:space="preserve">M - Metrický závit</t>
  </si>
  <si>
    <t xml:space="preserve">M-Metrisk</t>
  </si>
  <si>
    <t xml:space="preserve">M - Metrisch</t>
  </si>
  <si>
    <t xml:space="preserve">M - Meeterkeere</t>
  </si>
  <si>
    <t xml:space="preserve">M - Metric</t>
  </si>
  <si>
    <t xml:space="preserve">M - Metrico</t>
  </si>
  <si>
    <t xml:space="preserve">M - Metrikoa</t>
  </si>
  <si>
    <t xml:space="preserve">M</t>
  </si>
  <si>
    <t xml:space="preserve">M - Filettatura Metrica</t>
  </si>
  <si>
    <t xml:space="preserve">M - Metrikus</t>
  </si>
  <si>
    <t xml:space="preserve">M - Metrisk</t>
  </si>
  <si>
    <t xml:space="preserve">M - Metryczne</t>
  </si>
  <si>
    <t xml:space="preserve">M - Métrico</t>
  </si>
  <si>
    <t xml:space="preserve">M - Metrinen</t>
  </si>
  <si>
    <t xml:space="preserve">М – метрический</t>
  </si>
  <si>
    <t xml:space="preserve">メートルねじ</t>
  </si>
  <si>
    <r>
      <rPr>
        <sz val="9"/>
        <rFont val="Noto Sans"/>
        <family val="2"/>
      </rPr>
      <t xml:space="preserve">公制牙</t>
    </r>
    <r>
      <rPr>
        <sz val="9"/>
        <rFont val="Verdana"/>
        <family val="2"/>
        <charset val="1"/>
      </rPr>
      <t xml:space="preserve">-M</t>
    </r>
  </si>
  <si>
    <r>
      <rPr>
        <sz val="10"/>
        <rFont val="Arial"/>
        <family val="2"/>
        <charset val="1"/>
      </rPr>
      <t xml:space="preserve">M - </t>
    </r>
    <r>
      <rPr>
        <sz val="10"/>
        <rFont val="Noto Sans"/>
        <family val="2"/>
      </rPr>
      <t xml:space="preserve">公制螺纹</t>
    </r>
  </si>
  <si>
    <r>
      <rPr>
        <sz val="9"/>
        <rFont val="Verdana"/>
        <family val="2"/>
        <charset val="1"/>
      </rPr>
      <t xml:space="preserve">M - </t>
    </r>
    <r>
      <rPr>
        <sz val="9"/>
        <rFont val="Noto Sans"/>
        <family val="2"/>
      </rPr>
      <t xml:space="preserve">미터나사</t>
    </r>
  </si>
  <si>
    <t xml:space="preserve">UN - Unifikovaný americký závit </t>
  </si>
  <si>
    <t xml:space="preserve">UN - Unified</t>
  </si>
  <si>
    <t xml:space="preserve">UN - Unifitseeritud keere</t>
  </si>
  <si>
    <t xml:space="preserve">UN</t>
  </si>
  <si>
    <t xml:space="preserve">UN - Filettatura Americana</t>
  </si>
  <si>
    <t xml:space="preserve">UN - Amerikai menet</t>
  </si>
  <si>
    <t xml:space="preserve">UN - Zunifikowany</t>
  </si>
  <si>
    <t xml:space="preserve">UN - filet UN</t>
  </si>
  <si>
    <t xml:space="preserve">UN - Kierre</t>
  </si>
  <si>
    <t xml:space="preserve">UN – унифицированный</t>
  </si>
  <si>
    <t xml:space="preserve">ユニファイねじ</t>
  </si>
  <si>
    <r>
      <rPr>
        <sz val="9"/>
        <rFont val="Noto Sans"/>
        <family val="2"/>
      </rPr>
      <t xml:space="preserve">美制牙</t>
    </r>
    <r>
      <rPr>
        <sz val="9"/>
        <rFont val="Verdana"/>
        <family val="2"/>
        <charset val="1"/>
      </rPr>
      <t xml:space="preserve">-UN</t>
    </r>
  </si>
  <si>
    <r>
      <rPr>
        <sz val="10"/>
        <rFont val="Arial"/>
        <family val="2"/>
        <charset val="1"/>
      </rPr>
      <t xml:space="preserve">UN - </t>
    </r>
    <r>
      <rPr>
        <sz val="10"/>
        <rFont val="Noto Sans"/>
        <family val="2"/>
      </rPr>
      <t xml:space="preserve">美制统一螺纹</t>
    </r>
  </si>
  <si>
    <r>
      <rPr>
        <sz val="9"/>
        <rFont val="Verdana"/>
        <family val="2"/>
        <charset val="1"/>
      </rPr>
      <t xml:space="preserve">UN - </t>
    </r>
    <r>
      <rPr>
        <sz val="9"/>
        <rFont val="Noto Sans"/>
        <family val="2"/>
      </rPr>
      <t xml:space="preserve">인치나사</t>
    </r>
  </si>
  <si>
    <t xml:space="preserve">. Y</t>
  </si>
  <si>
    <t xml:space="preserve">. Z</t>
  </si>
  <si>
    <t xml:space="preserve">.</t>
  </si>
  <si>
    <t xml:space="preserve"> F</t>
  </si>
  <si>
    <t xml:space="preserve">WHILE[#2LT#1]DO1</t>
  </si>
  <si>
    <t xml:space="preserve">G - Trubkový závit</t>
  </si>
  <si>
    <t xml:space="preserve">G - Whitworth rørgevind</t>
  </si>
  <si>
    <t xml:space="preserve">G - Whitworth-Rohrgewinde</t>
  </si>
  <si>
    <t xml:space="preserve">G - Whitworth torukeere</t>
  </si>
  <si>
    <t xml:space="preserve">G - Whitworth Pipe Thread</t>
  </si>
  <si>
    <t xml:space="preserve">G - Whitworth, rosca de tubo</t>
  </si>
  <si>
    <t xml:space="preserve">G - tutuaren harizta Whithworth</t>
  </si>
  <si>
    <t xml:space="preserve">G  </t>
  </si>
  <si>
    <t xml:space="preserve">G - Whitworth, filettatura Gas per tubi</t>
  </si>
  <si>
    <t xml:space="preserve">G - Whithworth csőmenet</t>
  </si>
  <si>
    <t xml:space="preserve">G - Whitworth pijpdraad</t>
  </si>
  <si>
    <t xml:space="preserve">G - Whitworth rorgjenge</t>
  </si>
  <si>
    <t xml:space="preserve">G - Gwint do rur Whitworth'a </t>
  </si>
  <si>
    <t xml:space="preserve">G - Whitworth rosca para canos</t>
  </si>
  <si>
    <t xml:space="preserve">G - Filet pentru tevi Whitworth</t>
  </si>
  <si>
    <t xml:space="preserve">G - Whitworth putkikierre</t>
  </si>
  <si>
    <t xml:space="preserve">G - Whitworth rörgänga</t>
  </si>
  <si>
    <t xml:space="preserve">G – трубная резьба Витворта</t>
  </si>
  <si>
    <t xml:space="preserve">ウィットワースねじ</t>
  </si>
  <si>
    <r>
      <rPr>
        <sz val="9"/>
        <rFont val="Noto Sans"/>
        <family val="2"/>
      </rPr>
      <t xml:space="preserve">英制直管牙</t>
    </r>
    <r>
      <rPr>
        <sz val="9"/>
        <rFont val="Verdana"/>
        <family val="2"/>
        <charset val="1"/>
      </rPr>
      <t xml:space="preserve">-G</t>
    </r>
  </si>
  <si>
    <r>
      <rPr>
        <sz val="10"/>
        <rFont val="Arial"/>
        <family val="2"/>
        <charset val="1"/>
      </rPr>
      <t xml:space="preserve">G - </t>
    </r>
    <r>
      <rPr>
        <sz val="10"/>
        <rFont val="Noto Sans"/>
        <family val="2"/>
      </rPr>
      <t xml:space="preserve">惠氏管螺纹</t>
    </r>
  </si>
  <si>
    <r>
      <rPr>
        <sz val="9"/>
        <rFont val="Verdana"/>
        <family val="2"/>
        <charset val="1"/>
      </rPr>
      <t xml:space="preserve">G - </t>
    </r>
    <r>
      <rPr>
        <sz val="9"/>
        <rFont val="Noto Sans"/>
        <family val="2"/>
      </rPr>
      <t xml:space="preserve">관용 위트워드 나사</t>
    </r>
  </si>
  <si>
    <t xml:space="preserve">BSPT - Kuželový trubkový závit</t>
  </si>
  <si>
    <t xml:space="preserve">BSPT - konisk rørgevind</t>
  </si>
  <si>
    <t xml:space="preserve">BSPT - konische Rohrgewinde</t>
  </si>
  <si>
    <t xml:space="preserve">BSPT - Koonus torukeere</t>
  </si>
  <si>
    <t xml:space="preserve">BSPT - Tapered Pipe Thread</t>
  </si>
  <si>
    <t xml:space="preserve">BSPT - rosca de tubo cónica</t>
  </si>
  <si>
    <t xml:space="preserve">BSPT - tutuaren harizta konikoa</t>
  </si>
  <si>
    <t xml:space="preserve">BSPT</t>
  </si>
  <si>
    <t xml:space="preserve">BSPT - Filettatura Gas conica</t>
  </si>
  <si>
    <t xml:space="preserve">BSPT - Kúpos menet</t>
  </si>
  <si>
    <t xml:space="preserve">BSPT - Tapered Pijpdraad</t>
  </si>
  <si>
    <t xml:space="preserve">BSPT - konisk rørgjenge</t>
  </si>
  <si>
    <t xml:space="preserve">BSPT - Stożkowy gwint do rur</t>
  </si>
  <si>
    <t xml:space="preserve">BSPT - rosca para canos cônicos</t>
  </si>
  <si>
    <t xml:space="preserve">BSPT - Filet pentru tevi BSPT</t>
  </si>
  <si>
    <t xml:space="preserve">BSPT - kartioputkikierre</t>
  </si>
  <si>
    <t xml:space="preserve">BSPT - konisk rörgänga</t>
  </si>
  <si>
    <t xml:space="preserve">BSPT – коническая трубная резьба</t>
  </si>
  <si>
    <t xml:space="preserve">管用テーパねじ（ＢＳＰＴ）</t>
  </si>
  <si>
    <r>
      <rPr>
        <sz val="9"/>
        <rFont val="Noto Sans"/>
        <family val="2"/>
      </rPr>
      <t xml:space="preserve">英制斜管牙</t>
    </r>
    <r>
      <rPr>
        <sz val="9"/>
        <rFont val="Verdana"/>
        <family val="2"/>
        <charset val="1"/>
      </rPr>
      <t xml:space="preserve">-BSPT</t>
    </r>
  </si>
  <si>
    <r>
      <rPr>
        <sz val="10"/>
        <rFont val="Arial"/>
        <family val="2"/>
        <charset val="1"/>
      </rPr>
      <t xml:space="preserve">BSPT - </t>
    </r>
    <r>
      <rPr>
        <sz val="10"/>
        <rFont val="Noto Sans"/>
        <family val="2"/>
      </rPr>
      <t xml:space="preserve">英制锥管螺纹</t>
    </r>
  </si>
  <si>
    <r>
      <rPr>
        <sz val="9"/>
        <rFont val="Verdana"/>
        <family val="2"/>
        <charset val="1"/>
      </rPr>
      <t xml:space="preserve">BSPT - </t>
    </r>
    <r>
      <rPr>
        <sz val="9"/>
        <rFont val="Noto Sans"/>
        <family val="2"/>
      </rPr>
      <t xml:space="preserve">관용 테이퍼 나사</t>
    </r>
    <r>
      <rPr>
        <sz val="9"/>
        <rFont val="돋움"/>
        <family val="3"/>
        <charset val="1"/>
      </rPr>
      <t xml:space="preserve">(</t>
    </r>
    <r>
      <rPr>
        <sz val="9"/>
        <rFont val="Noto Sans"/>
        <family val="2"/>
      </rPr>
      <t xml:space="preserve">영국식</t>
    </r>
    <r>
      <rPr>
        <sz val="9"/>
        <rFont val="돋움"/>
        <family val="3"/>
        <charset val="1"/>
      </rPr>
      <t xml:space="preserve">)</t>
    </r>
  </si>
  <si>
    <t xml:space="preserve">NPT - Kuželový americký trubkový závit</t>
  </si>
  <si>
    <t xml:space="preserve">NPT - Konisk rørgevind</t>
  </si>
  <si>
    <t xml:space="preserve">NPT - konische Rohrgewinde</t>
  </si>
  <si>
    <t xml:space="preserve">NPT - Koonus torukeere</t>
  </si>
  <si>
    <t xml:space="preserve">NPT - Tapered Pipe Thread</t>
  </si>
  <si>
    <t xml:space="preserve">NPT - rosca de tubo cónica</t>
  </si>
  <si>
    <t xml:space="preserve">NPT - tutuaren harizta konikoa</t>
  </si>
  <si>
    <t xml:space="preserve">NPT</t>
  </si>
  <si>
    <t xml:space="preserve">NPT - Filettatura per tubi conica Americana</t>
  </si>
  <si>
    <t xml:space="preserve">NPT - Kúpos menet</t>
  </si>
  <si>
    <t xml:space="preserve">NPT - Tapered Pijpdraad</t>
  </si>
  <si>
    <t xml:space="preserve">NPT - konisk rørgjenge</t>
  </si>
  <si>
    <t xml:space="preserve">NPT - Stożkowy gwint do rur</t>
  </si>
  <si>
    <t xml:space="preserve">NPT - rosca para canos cônicos</t>
  </si>
  <si>
    <t xml:space="preserve">NPT - Filet pentru tevi NPPT </t>
  </si>
  <si>
    <t xml:space="preserve">NPT - kartioputkikierre</t>
  </si>
  <si>
    <t xml:space="preserve">NPT - konisk rörgänga</t>
  </si>
  <si>
    <t xml:space="preserve">NPT –  коническая трубная резьба</t>
  </si>
  <si>
    <t xml:space="preserve">ナショナル管用テーパねじ（ＮＰＴ）</t>
  </si>
  <si>
    <r>
      <rPr>
        <sz val="9"/>
        <rFont val="Noto Sans"/>
        <family val="2"/>
      </rPr>
      <t xml:space="preserve">美制斜管牙</t>
    </r>
    <r>
      <rPr>
        <sz val="9"/>
        <rFont val="Verdana"/>
        <family val="2"/>
        <charset val="1"/>
      </rPr>
      <t xml:space="preserve">-NPT</t>
    </r>
  </si>
  <si>
    <r>
      <rPr>
        <sz val="10"/>
        <rFont val="Arial"/>
        <family val="2"/>
        <charset val="1"/>
      </rPr>
      <t xml:space="preserve">NPT - </t>
    </r>
    <r>
      <rPr>
        <sz val="10"/>
        <rFont val="Noto Sans"/>
        <family val="2"/>
      </rPr>
      <t xml:space="preserve">美制锥管螺纹</t>
    </r>
  </si>
  <si>
    <r>
      <rPr>
        <sz val="9"/>
        <rFont val="Verdana"/>
        <family val="2"/>
        <charset val="1"/>
      </rPr>
      <t xml:space="preserve">NPT - </t>
    </r>
    <r>
      <rPr>
        <sz val="9"/>
        <rFont val="Noto Sans"/>
        <family val="2"/>
      </rPr>
      <t xml:space="preserve">관용 테이퍼 나사</t>
    </r>
  </si>
  <si>
    <t xml:space="preserve">T (sekunder)</t>
  </si>
  <si>
    <t xml:space="preserve">NPTF - Kuželový americký trubkový závit (těsněný)</t>
  </si>
  <si>
    <t xml:space="preserve">NPTF - dryseal - konisk rørgevind</t>
  </si>
  <si>
    <t xml:space="preserve">NPTF - dryseal, konische Rohrgewinde</t>
  </si>
  <si>
    <t xml:space="preserve">NPTF - Kuivtihendus, Koonus torukeere</t>
  </si>
  <si>
    <t xml:space="preserve">NPTF - Dryseal, Tapered Pipe Thread</t>
  </si>
  <si>
    <t xml:space="preserve">NPTF - dryseal, rosca de tubo cónica</t>
  </si>
  <si>
    <t xml:space="preserve">NPTF - tutuaren harizta konikoa, Dryseal</t>
  </si>
  <si>
    <t xml:space="preserve">NPTF</t>
  </si>
  <si>
    <t xml:space="preserve">NPTF - Filettatura per tubi conica Americana (a tenuta stagna)</t>
  </si>
  <si>
    <t xml:space="preserve">NPTF - Kúpos tömítő menet</t>
  </si>
  <si>
    <t xml:space="preserve">NPTF - Dryseal, Tapered Pijpdraad</t>
  </si>
  <si>
    <t xml:space="preserve">NPTF - dryseal, konisk rørgjenge</t>
  </si>
  <si>
    <t xml:space="preserve">NPTF - Drobnozwojowy, gwint do rur</t>
  </si>
  <si>
    <t xml:space="preserve">NPTF - dryseal, rosca para canos cônicos</t>
  </si>
  <si>
    <t xml:space="preserve">NPTF - Dryseal, Filet pentru tevi NPTF </t>
  </si>
  <si>
    <t xml:space="preserve">NPTF - dryseal, kartioputkikierre</t>
  </si>
  <si>
    <t xml:space="preserve">NPTF - dryseal, konisk rörgänga</t>
  </si>
  <si>
    <t xml:space="preserve">NPTF – сухая, коническая трубная резьба</t>
  </si>
  <si>
    <t xml:space="preserve">ＮＰＴＦドライシールねじ</t>
  </si>
  <si>
    <r>
      <rPr>
        <sz val="9"/>
        <rFont val="Noto Sans"/>
        <family val="2"/>
      </rPr>
      <t xml:space="preserve">美制斜管牙</t>
    </r>
    <r>
      <rPr>
        <sz val="9"/>
        <rFont val="Verdana"/>
        <family val="2"/>
        <charset val="1"/>
      </rPr>
      <t xml:space="preserve">-NPTF</t>
    </r>
  </si>
  <si>
    <r>
      <rPr>
        <sz val="10"/>
        <rFont val="Arial"/>
        <family val="2"/>
        <charset val="1"/>
      </rPr>
      <t xml:space="preserve">NPTF - </t>
    </r>
    <r>
      <rPr>
        <sz val="10"/>
        <rFont val="Noto Sans"/>
        <family val="2"/>
      </rPr>
      <t xml:space="preserve">干封美制锥管螺纹</t>
    </r>
  </si>
  <si>
    <r>
      <rPr>
        <sz val="9"/>
        <rFont val="Verdana"/>
        <family val="2"/>
        <charset val="1"/>
      </rPr>
      <t xml:space="preserve">NPTF - </t>
    </r>
    <r>
      <rPr>
        <sz val="9"/>
        <rFont val="Noto Sans"/>
        <family val="2"/>
      </rPr>
      <t xml:space="preserve">드라이씰용</t>
    </r>
    <r>
      <rPr>
        <sz val="9"/>
        <rFont val="돋움"/>
        <family val="3"/>
        <charset val="1"/>
      </rPr>
      <t xml:space="preserve">, </t>
    </r>
    <r>
      <rPr>
        <sz val="9"/>
        <rFont val="Noto Sans"/>
        <family val="2"/>
      </rPr>
      <t xml:space="preserve">관용 테이퍼 나사</t>
    </r>
  </si>
  <si>
    <t xml:space="preserve">NB-fräsar</t>
  </si>
  <si>
    <t xml:space="preserve">Microfräsar</t>
  </si>
  <si>
    <t xml:space="preserve">NPSF - Americký trubkový závit</t>
  </si>
  <si>
    <t xml:space="preserve">NPSF - rørgevind</t>
  </si>
  <si>
    <t xml:space="preserve">NPSF - Rohrgewinde</t>
  </si>
  <si>
    <t xml:space="preserve">NPSF - Torukeere</t>
  </si>
  <si>
    <t xml:space="preserve">NPSF - Pipe Thread</t>
  </si>
  <si>
    <t xml:space="preserve">NPSF - rosca de tubo</t>
  </si>
  <si>
    <t xml:space="preserve">NPSF - tutuaren harizta</t>
  </si>
  <si>
    <t xml:space="preserve">NPSF</t>
  </si>
  <si>
    <t xml:space="preserve">NPSF - Filettatura per tubi conica Americana (non stagna)</t>
  </si>
  <si>
    <t xml:space="preserve">NPSF - Csőmenet</t>
  </si>
  <si>
    <t xml:space="preserve">NPSF - Pijpdraad</t>
  </si>
  <si>
    <t xml:space="preserve">NPSF - rørgjenge</t>
  </si>
  <si>
    <t xml:space="preserve">NPSP - Gwint do rur</t>
  </si>
  <si>
    <t xml:space="preserve">NPSF - rosca para canos </t>
  </si>
  <si>
    <t xml:space="preserve">NPSF - Filet pentru tevi </t>
  </si>
  <si>
    <t xml:space="preserve">NPSF - putkikierre</t>
  </si>
  <si>
    <t xml:space="preserve">NPSF - rörgänga</t>
  </si>
  <si>
    <t xml:space="preserve">NPSF – трубная резьба</t>
  </si>
  <si>
    <t xml:space="preserve">ＮＰＳＦ管用ねじ</t>
  </si>
  <si>
    <r>
      <rPr>
        <sz val="9"/>
        <rFont val="Noto Sans"/>
        <family val="2"/>
      </rPr>
      <t xml:space="preserve">美制斜管牙</t>
    </r>
    <r>
      <rPr>
        <sz val="9"/>
        <rFont val="Verdana"/>
        <family val="2"/>
        <charset val="1"/>
      </rPr>
      <t xml:space="preserve">-NPSF</t>
    </r>
  </si>
  <si>
    <r>
      <rPr>
        <sz val="10"/>
        <rFont val="Arial"/>
        <family val="2"/>
        <charset val="1"/>
      </rPr>
      <t xml:space="preserve">NPSF - </t>
    </r>
    <r>
      <rPr>
        <sz val="10"/>
        <rFont val="Noto Sans"/>
        <family val="2"/>
      </rPr>
      <t xml:space="preserve">干封美制燃料管用内直螺纹</t>
    </r>
  </si>
  <si>
    <r>
      <rPr>
        <sz val="9"/>
        <rFont val="Verdana"/>
        <family val="2"/>
        <charset val="1"/>
      </rPr>
      <t xml:space="preserve">NPSF - </t>
    </r>
    <r>
      <rPr>
        <sz val="9"/>
        <rFont val="Noto Sans"/>
        <family val="2"/>
      </rPr>
      <t xml:space="preserve">관용 평행 나사</t>
    </r>
  </si>
  <si>
    <t xml:space="preserve">1 pass rad.</t>
  </si>
  <si>
    <t xml:space="preserve">T, fräsar</t>
  </si>
  <si>
    <t xml:space="preserve">PG - Pancéřový závit</t>
  </si>
  <si>
    <t xml:space="preserve">PG - Panserrørgevind</t>
  </si>
  <si>
    <t xml:space="preserve">PG - Panzerrohrgewinde</t>
  </si>
  <si>
    <t xml:space="preserve">PG - Pansarrohrgewinde</t>
  </si>
  <si>
    <t xml:space="preserve">PG</t>
  </si>
  <si>
    <t xml:space="preserve">PG - Filettatura per tubi elettrici corazzati</t>
  </si>
  <si>
    <t xml:space="preserve">PG - Páncélcsőmenet</t>
  </si>
  <si>
    <t xml:space="preserve">PG - Panserrørgjenge</t>
  </si>
  <si>
    <t xml:space="preserve">PG - Gwint do rurek instalacyjnych</t>
  </si>
  <si>
    <t xml:space="preserve">PG - Filet PG</t>
  </si>
  <si>
    <t xml:space="preserve">PG - Panssariputkikierre</t>
  </si>
  <si>
    <t xml:space="preserve">PG - Pansarrörsgänga</t>
  </si>
  <si>
    <t xml:space="preserve">PG – резьба из армированного материала</t>
  </si>
  <si>
    <t xml:space="preserve">ＰＧねじ</t>
  </si>
  <si>
    <r>
      <rPr>
        <sz val="9"/>
        <rFont val="Noto Sans"/>
        <family val="2"/>
      </rPr>
      <t xml:space="preserve">鋼管牙</t>
    </r>
    <r>
      <rPr>
        <sz val="9"/>
        <rFont val="Verdana"/>
        <family val="2"/>
        <charset val="1"/>
      </rPr>
      <t xml:space="preserve">-PG</t>
    </r>
  </si>
  <si>
    <r>
      <rPr>
        <sz val="10"/>
        <rFont val="Arial"/>
        <family val="2"/>
        <charset val="1"/>
      </rPr>
      <t xml:space="preserve">PG - DIN40430 </t>
    </r>
    <r>
      <rPr>
        <sz val="10"/>
        <rFont val="Noto Sans"/>
        <family val="2"/>
      </rPr>
      <t xml:space="preserve">钢管螺纹</t>
    </r>
  </si>
  <si>
    <r>
      <rPr>
        <sz val="9"/>
        <rFont val="Verdana"/>
        <family val="2"/>
        <charset val="1"/>
      </rPr>
      <t xml:space="preserve">PG - </t>
    </r>
    <r>
      <rPr>
        <sz val="9"/>
        <rFont val="Noto Sans"/>
        <family val="2"/>
      </rPr>
      <t xml:space="preserve">전선관용 나사</t>
    </r>
  </si>
  <si>
    <t xml:space="preserve">2 pass rad.</t>
  </si>
  <si>
    <t xml:space="preserve"> G40</t>
  </si>
  <si>
    <t xml:space="preserve">3 pass rad.</t>
  </si>
  <si>
    <t xml:space="preserve">T, microfräsar</t>
  </si>
  <si>
    <t xml:space="preserve">T, tid</t>
  </si>
  <si>
    <t xml:space="preserve">Ocel uhlíková &lt; 0,25% C, &lt; 400 N/mm2 (např. 11 373)</t>
  </si>
  <si>
    <t xml:space="preserve">Stål, m/lav kulindhold, &lt; 0,25% C, &lt; 400 N/mm2</t>
  </si>
  <si>
    <t xml:space="preserve">Stahl, Kohlenstoffgehalt &lt; 0,25%, &lt; 400 N/mm2</t>
  </si>
  <si>
    <t xml:space="preserve">Teras, Madalsüsinik, &lt; 0,25% C, &lt; 400 N/mm3</t>
  </si>
  <si>
    <t xml:space="preserve">Steel, Low Carbon, &lt; 0,25% C, &lt; 400 N/mm2</t>
  </si>
  <si>
    <t xml:space="preserve">Acero, carbono bajo, &lt; 0,25% C, &lt; 400 N/mm2</t>
  </si>
  <si>
    <t xml:space="preserve">Altzairu, Karbono gutxi, &lt; 0,25% C, &lt; 400 N/mm2</t>
  </si>
  <si>
    <t xml:space="preserve">acier, faible taux de carbone, &lt; 0,25% C, &lt; 400 N/mm2</t>
  </si>
  <si>
    <t xml:space="preserve">Acciai con basso tenore di carbonio, &lt; 0,25% C, &lt; 400 N/mm3</t>
  </si>
  <si>
    <t xml:space="preserve">Acél, széntartalom &lt; 0,25%, &lt; 400 N/mm2</t>
  </si>
  <si>
    <t xml:space="preserve">Staal ongelegeerd, &lt; 0,25% C, &lt; 400 N/mm2</t>
  </si>
  <si>
    <t xml:space="preserve">Stål &lt;0,25%C, &lt;400N/mm2</t>
  </si>
  <si>
    <t xml:space="preserve">Stal, niskowęglowa, &lt; 0,25% C, &lt; 400 N/mm2</t>
  </si>
  <si>
    <t xml:space="preserve">Aço, carbono baixo , &lt; 0,25% C, &lt; 400 N/mm2</t>
  </si>
  <si>
    <t xml:space="preserve">Otel cu continut mic de carbon ; &lt; 0,25% C, &lt; 400 N/mm2</t>
  </si>
  <si>
    <t xml:space="preserve">Teräs, matala hiili, &lt; 0,25% C, &lt; 400 N/mm2</t>
  </si>
  <si>
    <t xml:space="preserve">Stål, låg kolhalt, &lt; 0,25% C, &lt; 400 N/mm2</t>
  </si>
  <si>
    <t xml:space="preserve">Сталь, низкоуглеродистая, &lt; 0,25% С, &lt; 400 Н/мм2</t>
  </si>
  <si>
    <r>
      <rPr>
        <sz val="9"/>
        <rFont val="Noto Sans"/>
        <family val="2"/>
      </rPr>
      <t xml:space="preserve">低炭素鋼</t>
    </r>
    <r>
      <rPr>
        <sz val="9"/>
        <rFont val="ＭＳ Ｐゴシック"/>
        <family val="3"/>
        <charset val="128"/>
      </rPr>
      <t xml:space="preserve">, &lt; 0,25% C, &lt; 400 N/mm2</t>
    </r>
  </si>
  <si>
    <r>
      <rPr>
        <sz val="9"/>
        <rFont val="Noto Sans"/>
        <family val="2"/>
      </rPr>
      <t xml:space="preserve">低碳鋼</t>
    </r>
    <r>
      <rPr>
        <sz val="9"/>
        <rFont val="Verdana"/>
        <family val="2"/>
        <charset val="1"/>
      </rPr>
      <t xml:space="preserve">, &lt; 0,25% </t>
    </r>
    <r>
      <rPr>
        <sz val="9"/>
        <rFont val="Noto Sans"/>
        <family val="2"/>
      </rPr>
      <t xml:space="preserve">碳</t>
    </r>
    <r>
      <rPr>
        <sz val="9"/>
        <rFont val="Verdana"/>
        <family val="2"/>
        <charset val="1"/>
      </rPr>
      <t xml:space="preserve">, &lt; 400 N/mm2</t>
    </r>
  </si>
  <si>
    <r>
      <rPr>
        <sz val="10"/>
        <rFont val="Noto Sans"/>
        <family val="2"/>
      </rPr>
      <t xml:space="preserve">低碳钢</t>
    </r>
    <r>
      <rPr>
        <sz val="10"/>
        <rFont val="Arial"/>
        <family val="2"/>
        <charset val="1"/>
      </rPr>
      <t xml:space="preserve">, &lt; 0,25% C, &lt; 400 N/mm2</t>
    </r>
  </si>
  <si>
    <r>
      <rPr>
        <sz val="9"/>
        <rFont val="Noto Sans"/>
        <family val="2"/>
      </rPr>
      <t xml:space="preserve">저탄소강</t>
    </r>
    <r>
      <rPr>
        <sz val="9"/>
        <rFont val="Verdana"/>
        <family val="2"/>
        <charset val="1"/>
      </rPr>
      <t xml:space="preserve">, </t>
    </r>
    <r>
      <rPr>
        <sz val="9"/>
        <rFont val="Noto Sans"/>
        <family val="2"/>
      </rPr>
      <t xml:space="preserve">탄소 </t>
    </r>
    <r>
      <rPr>
        <sz val="9"/>
        <rFont val="Verdana"/>
        <family val="2"/>
        <charset val="1"/>
      </rPr>
      <t xml:space="preserve">0,2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40 Kg/mm2 </t>
    </r>
    <r>
      <rPr>
        <sz val="9"/>
        <rFont val="Noto Sans"/>
        <family val="2"/>
      </rPr>
      <t xml:space="preserve">이하</t>
    </r>
  </si>
  <si>
    <t xml:space="preserve">Ocel uhlíková &lt; 0,55% C, &lt; 700 N/mm2 (např. 12 050)</t>
  </si>
  <si>
    <t xml:space="preserve">Stål, m/middel kulindhold, &lt; 0,55% C, &lt; 700 N/mm2</t>
  </si>
  <si>
    <t xml:space="preserve">Stahl, Kohlenstoffgehalt 0,25-0,55%, 700 N/mm2</t>
  </si>
  <si>
    <t xml:space="preserve">Teras, Kesksüsinik, &lt; 0,55% C, &lt; 700 N/mm3</t>
  </si>
  <si>
    <t xml:space="preserve">Steel, Medium Carbon, &lt; 0,55% C, &lt; 700 N/mm2</t>
  </si>
  <si>
    <t xml:space="preserve">Acero, carbono medio, &lt; 0,55% C, &lt; 700 N/mm2</t>
  </si>
  <si>
    <t xml:space="preserve">Altzairu, Karbono erdi, &lt; 0,55% C, &lt; 700 N/mm2</t>
  </si>
  <si>
    <t xml:space="preserve">acier, faible taux de carbone, &lt; 0,55% C, &lt; 700 N/mm2</t>
  </si>
  <si>
    <t xml:space="preserve">Acciai con medio tenore di carbonio, &lt; 0,55% C, &lt; 700 N/mm3</t>
  </si>
  <si>
    <t xml:space="preserve">Acél, széntartalom &lt; 0,55%, &lt; 700 N/mm2</t>
  </si>
  <si>
    <t xml:space="preserve">Staal, Constructiestaal, &lt; 0,55% C, &lt; 700 N/mm2</t>
  </si>
  <si>
    <t xml:space="preserve">Stål, &lt;0,55%C, &lt;700N/mm2</t>
  </si>
  <si>
    <t xml:space="preserve">Stal ,średniowęglowa, &lt; 0,55% C, &lt; 700 N/mm2</t>
  </si>
  <si>
    <t xml:space="preserve">Aço, carbono médio, &lt; 0,55% C, &lt; 700 N/mm2</t>
  </si>
  <si>
    <t xml:space="preserve">Otel cu continut mediu de carbon ; &lt; 0,55% C, &lt; 700 N/mm2</t>
  </si>
  <si>
    <t xml:space="preserve">Teräs, normaali hiili, &lt; 0,55% C, &lt; 700 N/mm2</t>
  </si>
  <si>
    <t xml:space="preserve">Stål, medel kolhalt, &lt; 0,55% C, &lt; 700 N/mm2</t>
  </si>
  <si>
    <t xml:space="preserve">Сталь, среднеуглеродистая, &lt; 0,55% С, &lt; 700 Н/мм2</t>
  </si>
  <si>
    <r>
      <rPr>
        <sz val="9"/>
        <rFont val="Noto Sans"/>
        <family val="2"/>
      </rPr>
      <t xml:space="preserve">中炭素鋼、 </t>
    </r>
    <r>
      <rPr>
        <sz val="9"/>
        <rFont val="ＭＳ Ｐゴシック"/>
        <family val="3"/>
        <charset val="128"/>
      </rPr>
      <t xml:space="preserve">&lt; 0,55% C, &lt; 700 N/mm2</t>
    </r>
  </si>
  <si>
    <r>
      <rPr>
        <sz val="9"/>
        <rFont val="Noto Sans"/>
        <family val="2"/>
      </rPr>
      <t xml:space="preserve">中碳鋼</t>
    </r>
    <r>
      <rPr>
        <sz val="9"/>
        <rFont val="Verdana"/>
        <family val="2"/>
        <charset val="1"/>
      </rPr>
      <t xml:space="preserve">, &lt; 0,55% </t>
    </r>
    <r>
      <rPr>
        <sz val="9"/>
        <rFont val="Noto Sans"/>
        <family val="2"/>
      </rPr>
      <t xml:space="preserve">碳</t>
    </r>
    <r>
      <rPr>
        <sz val="9"/>
        <rFont val="Verdana"/>
        <family val="2"/>
        <charset val="1"/>
      </rPr>
      <t xml:space="preserve">, &lt; 700 N/mm2</t>
    </r>
  </si>
  <si>
    <r>
      <rPr>
        <sz val="10"/>
        <rFont val="Noto Sans"/>
        <family val="2"/>
      </rPr>
      <t xml:space="preserve">中碳钢</t>
    </r>
    <r>
      <rPr>
        <sz val="10"/>
        <rFont val="Arial"/>
        <family val="2"/>
        <charset val="1"/>
      </rPr>
      <t xml:space="preserve">, &lt; 0,55% C, &lt; 400 N/mm2</t>
    </r>
  </si>
  <si>
    <r>
      <rPr>
        <sz val="9"/>
        <rFont val="Noto Sans"/>
        <family val="2"/>
      </rPr>
      <t xml:space="preserve">중탄소강</t>
    </r>
    <r>
      <rPr>
        <sz val="9"/>
        <rFont val="Verdana"/>
        <family val="2"/>
        <charset val="1"/>
      </rPr>
      <t xml:space="preserve">, </t>
    </r>
    <r>
      <rPr>
        <sz val="9"/>
        <rFont val="Noto Sans"/>
        <family val="2"/>
      </rPr>
      <t xml:space="preserve">탄소 </t>
    </r>
    <r>
      <rPr>
        <sz val="9"/>
        <rFont val="Verdana"/>
        <family val="2"/>
        <charset val="1"/>
      </rPr>
      <t xml:space="preserve">0,5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F1*F2*F3</t>
  </si>
  <si>
    <t xml:space="preserve">F1 x F2</t>
  </si>
  <si>
    <t xml:space="preserve">Ocel uhlíková &lt; 0,85% C, &lt; 850 N/mm2</t>
  </si>
  <si>
    <t xml:space="preserve">Stål, m/høj kulindhold, &lt; 0,85% C, &lt; 850N/mm2</t>
  </si>
  <si>
    <t xml:space="preserve">Stahl, Kohlenstoffgehalt 0,55-0,85%, &lt; 850 N/mm2</t>
  </si>
  <si>
    <t xml:space="preserve">Teras, Kõrgesüsinik, &lt; 0,85% C, &lt; 850 N/mm3</t>
  </si>
  <si>
    <t xml:space="preserve">Steel, High Carbon, &lt; 0,85% C, &lt; 850 N/mm2</t>
  </si>
  <si>
    <t xml:space="preserve">Acero, carbono alto, &lt; 0,85% C, &lt; 850 N/mm2</t>
  </si>
  <si>
    <t xml:space="preserve">Altzairu, Karbono altu, &lt; 0,85% C, &lt; 850 N/mm2</t>
  </si>
  <si>
    <t xml:space="preserve">acier, taux de carbone élévé, &lt; 0,85% C, &lt; 850 N/mm2</t>
  </si>
  <si>
    <t xml:space="preserve">Acciai con alto tenore di carbonio, &lt; 0,85% C, &lt; 850 N/mm3</t>
  </si>
  <si>
    <t xml:space="preserve">Acél, széntartalom &lt; 0,85%, &lt; 850 N/mm2</t>
  </si>
  <si>
    <t xml:space="preserve">Staal,koolstofstaal, &lt; 0,85% C, &lt; 850 N/mm2</t>
  </si>
  <si>
    <t xml:space="preserve">Stål, &lt;0,85%C, &lt;850N/mm2</t>
  </si>
  <si>
    <t xml:space="preserve">Stal, wysokowęglowa, &lt; 0,85% C, &lt; 850 N/mm2</t>
  </si>
  <si>
    <t xml:space="preserve">Aço, carbono alto, &lt; 0,85% C, &lt; 850 N/mm2</t>
  </si>
  <si>
    <t xml:space="preserve">Otel cu continut ridicat de carbon ; &lt; 0,85% C, &lt; 850 N/mm2</t>
  </si>
  <si>
    <t xml:space="preserve">Teräs, korkea hiili, &lt; 0,85% C, &lt; 850 N/mm2</t>
  </si>
  <si>
    <t xml:space="preserve">Stål, hög kolhalt, &lt; 0,85% C, &lt; 850 N/mm2</t>
  </si>
  <si>
    <t xml:space="preserve">Сталь, высокоуглеродистая, &lt; 0,85% С, &lt; 850 Н/мм2</t>
  </si>
  <si>
    <r>
      <rPr>
        <sz val="9"/>
        <rFont val="Noto Sans"/>
        <family val="2"/>
      </rPr>
      <t xml:space="preserve">高炭素鋼</t>
    </r>
    <r>
      <rPr>
        <sz val="9"/>
        <rFont val="ＭＳ Ｐゴシック"/>
        <family val="3"/>
        <charset val="128"/>
      </rPr>
      <t xml:space="preserve">, &lt; 0,85% C, &lt; 850 N/mm2</t>
    </r>
  </si>
  <si>
    <r>
      <rPr>
        <sz val="9"/>
        <rFont val="Noto Sans"/>
        <family val="2"/>
      </rPr>
      <t xml:space="preserve">高碳鋼</t>
    </r>
    <r>
      <rPr>
        <sz val="9"/>
        <rFont val="Verdana"/>
        <family val="2"/>
        <charset val="1"/>
      </rPr>
      <t xml:space="preserve">, &lt; 0,85% </t>
    </r>
    <r>
      <rPr>
        <sz val="9"/>
        <rFont val="Noto Sans"/>
        <family val="2"/>
      </rPr>
      <t xml:space="preserve">碳</t>
    </r>
    <r>
      <rPr>
        <sz val="9"/>
        <rFont val="Verdana"/>
        <family val="2"/>
        <charset val="1"/>
      </rPr>
      <t xml:space="preserve">, &lt; 850 N/mm2</t>
    </r>
  </si>
  <si>
    <r>
      <rPr>
        <sz val="10"/>
        <rFont val="Noto Sans"/>
        <family val="2"/>
      </rPr>
      <t xml:space="preserve">高碳钢</t>
    </r>
    <r>
      <rPr>
        <sz val="10"/>
        <rFont val="Arial"/>
        <family val="2"/>
        <charset val="1"/>
      </rPr>
      <t xml:space="preserve">, &lt; 0,85% C, &lt; 850 N/mm2</t>
    </r>
  </si>
  <si>
    <r>
      <rPr>
        <sz val="9"/>
        <rFont val="Noto Sans"/>
        <family val="2"/>
      </rPr>
      <t xml:space="preserve">고탄소강</t>
    </r>
    <r>
      <rPr>
        <sz val="9"/>
        <rFont val="Verdana"/>
        <family val="2"/>
        <charset val="1"/>
      </rPr>
      <t xml:space="preserve">, </t>
    </r>
    <r>
      <rPr>
        <sz val="9"/>
        <rFont val="Noto Sans"/>
        <family val="2"/>
      </rPr>
      <t xml:space="preserve">탄소 </t>
    </r>
    <r>
      <rPr>
        <sz val="9"/>
        <rFont val="Verdana"/>
        <family val="2"/>
        <charset val="1"/>
      </rPr>
      <t xml:space="preserve">0,8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85 Kg/mm2 </t>
    </r>
    <r>
      <rPr>
        <sz val="9"/>
        <rFont val="Noto Sans"/>
        <family val="2"/>
      </rPr>
      <t xml:space="preserve">이하</t>
    </r>
  </si>
  <si>
    <t xml:space="preserve">Antal pass</t>
  </si>
  <si>
    <t xml:space="preserve">Ocel nízkolegovaná &lt; 850 N/mm2</t>
  </si>
  <si>
    <t xml:space="preserve">Stål, lavt legeret, &lt; 850 N/mm2</t>
  </si>
  <si>
    <t xml:space="preserve">Stahl, niedriglegiert, &lt; 850 N/mm2</t>
  </si>
  <si>
    <t xml:space="preserve">Teras, Madallegeeritud sulam, &lt; 850 N/mm3</t>
  </si>
  <si>
    <t xml:space="preserve">Steel, Low Alloy, &lt; 850 N/mm2</t>
  </si>
  <si>
    <t xml:space="preserve">Acero, aleado bajo, &lt; 850 N/mm2</t>
  </si>
  <si>
    <t xml:space="preserve">Altzairu, Aleazio baxu, &lt; 850 N/mm2</t>
  </si>
  <si>
    <t xml:space="preserve">acier, faible alliage, &lt; 850 N/mm2</t>
  </si>
  <si>
    <t xml:space="preserve">Acciai poco legati , &lt; 850 N/mm3</t>
  </si>
  <si>
    <t xml:space="preserve">Acél, gyengén ötvözött, &lt; 850 N/mm2</t>
  </si>
  <si>
    <t xml:space="preserve">Staal, gelegeerd, &lt; 850 N/mm2</t>
  </si>
  <si>
    <t xml:space="preserve">Stål , lavlegert, &lt;850N/mm2</t>
  </si>
  <si>
    <t xml:space="preserve">Stal , niskostopowa, &lt; 850 N/mm2</t>
  </si>
  <si>
    <t xml:space="preserve">Aço, alegado baixo,  &lt; 850 N/mm2</t>
  </si>
  <si>
    <t xml:space="preserve">Otel slab aliat ; &lt; 850 N/mm2</t>
  </si>
  <si>
    <t xml:space="preserve">Teräs, matala seos, &lt; 850 N/mm2</t>
  </si>
  <si>
    <t xml:space="preserve">Stål, låglegerat, &lt; 850 N/mm2</t>
  </si>
  <si>
    <t xml:space="preserve">Сталь, низколегированный сплав, &lt; 850 Н/мм2</t>
  </si>
  <si>
    <r>
      <rPr>
        <sz val="9"/>
        <rFont val="Noto Sans"/>
        <family val="2"/>
      </rPr>
      <t xml:space="preserve">低合金鋼</t>
    </r>
    <r>
      <rPr>
        <sz val="9"/>
        <rFont val="ＭＳ Ｐゴシック"/>
        <family val="3"/>
        <charset val="128"/>
      </rPr>
      <t xml:space="preserve">, &lt; 850 N/mm2</t>
    </r>
  </si>
  <si>
    <r>
      <rPr>
        <sz val="9"/>
        <rFont val="Noto Sans"/>
        <family val="2"/>
      </rPr>
      <t xml:space="preserve">低合金鋼</t>
    </r>
    <r>
      <rPr>
        <sz val="9"/>
        <rFont val="Verdana"/>
        <family val="2"/>
        <charset val="1"/>
      </rPr>
      <t xml:space="preserve">, &lt; 850 N/mm2</t>
    </r>
  </si>
  <si>
    <r>
      <rPr>
        <sz val="10"/>
        <rFont val="Noto Sans"/>
        <family val="2"/>
      </rPr>
      <t xml:space="preserve">低合金钢</t>
    </r>
    <r>
      <rPr>
        <sz val="10"/>
        <rFont val="Arial"/>
        <family val="2"/>
        <charset val="1"/>
      </rPr>
      <t xml:space="preserve">, &lt; 850 N/mm2</t>
    </r>
  </si>
  <si>
    <r>
      <rPr>
        <sz val="9"/>
        <rFont val="Noto Sans"/>
        <family val="2"/>
      </rPr>
      <t xml:space="preserve">저합금강</t>
    </r>
    <r>
      <rPr>
        <sz val="9"/>
        <rFont val="Verdana"/>
        <family val="2"/>
        <charset val="1"/>
      </rPr>
      <t xml:space="preserve">, </t>
    </r>
    <r>
      <rPr>
        <sz val="9"/>
        <rFont val="Noto Sans"/>
        <family val="2"/>
      </rPr>
      <t xml:space="preserve">인장강도 </t>
    </r>
    <r>
      <rPr>
        <sz val="9"/>
        <rFont val="Verdana"/>
        <family val="2"/>
        <charset val="1"/>
      </rPr>
      <t xml:space="preserve">85 Kg/mm2 </t>
    </r>
    <r>
      <rPr>
        <sz val="9"/>
        <rFont val="Noto Sans"/>
        <family val="2"/>
      </rPr>
      <t xml:space="preserve">이하</t>
    </r>
  </si>
  <si>
    <t xml:space="preserve">Pass, radiellt</t>
  </si>
  <si>
    <t xml:space="preserve">G13.1</t>
  </si>
  <si>
    <t xml:space="preserve">Ocel vysokolegovaná &lt; 1200 N/mm2</t>
  </si>
  <si>
    <t xml:space="preserve">Stål, højt legeret, &lt; 1200 N/mm2</t>
  </si>
  <si>
    <t xml:space="preserve">Stahl, hochlegiert, &lt; 1200 N/mm2</t>
  </si>
  <si>
    <t xml:space="preserve">Teras, Kõrglegeeritud sulam, &lt; 1200 N/mm3</t>
  </si>
  <si>
    <t xml:space="preserve">Steel, High Alloy, &lt; 1200 N/mm2</t>
  </si>
  <si>
    <t xml:space="preserve">Acero, aleado alto, &lt; 1200 N/mm2</t>
  </si>
  <si>
    <t xml:space="preserve">Altzairu, Aleazio altu, &lt; 1200 N/mm2</t>
  </si>
  <si>
    <t xml:space="preserve">acier, alliage elevé, &lt; 1200 N/mm2</t>
  </si>
  <si>
    <t xml:space="preserve">Acciai alto legati , &lt; 1200 N/mm3</t>
  </si>
  <si>
    <t xml:space="preserve">Acél, erősen ötvözött, &lt; 1200 N/mm2</t>
  </si>
  <si>
    <t xml:space="preserve">Staal, hooggelegeerd, &lt; 1200 N/mm2</t>
  </si>
  <si>
    <t xml:space="preserve">Stål, høylegert, &lt;1200N/mm2</t>
  </si>
  <si>
    <t xml:space="preserve">Stal ,wysokostopowa,&lt; 1200 N/mm2</t>
  </si>
  <si>
    <t xml:space="preserve">Aço, alegado alto,  &lt; 1200 N/mm2</t>
  </si>
  <si>
    <t xml:space="preserve">Otel inalt aliat ; &lt; 1200 N/mm2</t>
  </si>
  <si>
    <t xml:space="preserve">Teräs, korkea seos, &lt; 1200 N/mm2</t>
  </si>
  <si>
    <t xml:space="preserve">Stål, höglegerat, &lt; 1200 N/mm2</t>
  </si>
  <si>
    <t xml:space="preserve">Сталь, высоколегированный сплав, &lt; 1200 Н/мм2</t>
  </si>
  <si>
    <r>
      <rPr>
        <sz val="9"/>
        <rFont val="Noto Sans"/>
        <family val="2"/>
      </rPr>
      <t xml:space="preserve">高合金鋼</t>
    </r>
    <r>
      <rPr>
        <sz val="9"/>
        <rFont val="ＭＳ Ｐゴシック"/>
        <family val="3"/>
        <charset val="128"/>
      </rPr>
      <t xml:space="preserve">, &lt; 1200 N/mm2</t>
    </r>
  </si>
  <si>
    <r>
      <rPr>
        <sz val="9"/>
        <rFont val="Noto Sans"/>
        <family val="2"/>
      </rPr>
      <t xml:space="preserve">高合金鋼</t>
    </r>
    <r>
      <rPr>
        <sz val="9"/>
        <rFont val="Verdana"/>
        <family val="2"/>
        <charset val="1"/>
      </rPr>
      <t xml:space="preserve">, &lt; 1200 N/mm2</t>
    </r>
  </si>
  <si>
    <r>
      <rPr>
        <sz val="10"/>
        <rFont val="Noto Sans"/>
        <family val="2"/>
      </rPr>
      <t xml:space="preserve">高合金钢</t>
    </r>
    <r>
      <rPr>
        <sz val="10"/>
        <rFont val="Arial"/>
        <family val="2"/>
        <charset val="1"/>
      </rPr>
      <t xml:space="preserve">, &lt; 1200 N/mm2</t>
    </r>
  </si>
  <si>
    <r>
      <rPr>
        <sz val="9"/>
        <rFont val="Noto Sans"/>
        <family val="2"/>
      </rPr>
      <t xml:space="preserve">고합금강</t>
    </r>
    <r>
      <rPr>
        <sz val="9"/>
        <rFont val="Verdana"/>
        <family val="2"/>
        <charset val="1"/>
      </rPr>
      <t xml:space="preserve">, </t>
    </r>
    <r>
      <rPr>
        <sz val="9"/>
        <rFont val="Noto Sans"/>
        <family val="2"/>
      </rPr>
      <t xml:space="preserve">인장강도 </t>
    </r>
    <r>
      <rPr>
        <sz val="9"/>
        <rFont val="Verdana"/>
        <family val="2"/>
        <charset val="1"/>
      </rPr>
      <t xml:space="preserve">120 Kg/mm2 </t>
    </r>
    <r>
      <rPr>
        <sz val="9"/>
        <rFont val="Noto Sans"/>
        <family val="2"/>
      </rPr>
      <t xml:space="preserve">이하</t>
    </r>
  </si>
  <si>
    <t xml:space="preserve">Fz</t>
  </si>
  <si>
    <t xml:space="preserve">Ocel kalená &lt; 45 HRC</t>
  </si>
  <si>
    <t xml:space="preserve">Stål, hærdet, &lt; 45 HRC</t>
  </si>
  <si>
    <t xml:space="preserve">Stahl, gerhärtet, &lt; 45 HRC</t>
  </si>
  <si>
    <t xml:space="preserve">Teras, Karastatud, &lt; 45 HRC</t>
  </si>
  <si>
    <t xml:space="preserve">Steel, Hardened, &lt; 45 HRC</t>
  </si>
  <si>
    <t xml:space="preserve">Acero, templado, &lt; 45 HRC</t>
  </si>
  <si>
    <t xml:space="preserve">Altzairu, Epeldua, &lt; 45 HRC</t>
  </si>
  <si>
    <t xml:space="preserve">acier, trempé, &lt; 45 HRC</t>
  </si>
  <si>
    <t xml:space="preserve">Acciai temperati &lt; 45 HRC</t>
  </si>
  <si>
    <t xml:space="preserve">Acél, edzett, &lt; 45 HRC</t>
  </si>
  <si>
    <t xml:space="preserve">Staal, gehard, &lt; 45 HRC</t>
  </si>
  <si>
    <t xml:space="preserve">Stål, herdet, &lt;45HRC</t>
  </si>
  <si>
    <t xml:space="preserve">Stal, utwardzona, &lt; 45 HRC</t>
  </si>
  <si>
    <t xml:space="preserve">Aço, templado, &lt; 45 HRC</t>
  </si>
  <si>
    <t xml:space="preserve">Otel calit ; &lt; 45 HRC</t>
  </si>
  <si>
    <t xml:space="preserve">Teräs, karkaistu, &lt; 45 HRC</t>
  </si>
  <si>
    <t xml:space="preserve">Stål, härdat, &lt; 45 HRC</t>
  </si>
  <si>
    <t xml:space="preserve">Сталь, закаленная, &lt; 45 HRC (твёрдость по шкале С Роквелла)</t>
  </si>
  <si>
    <r>
      <rPr>
        <sz val="9"/>
        <rFont val="Noto Sans"/>
        <family val="2"/>
      </rPr>
      <t xml:space="preserve">焼き入れ鋼</t>
    </r>
    <r>
      <rPr>
        <sz val="9"/>
        <rFont val="ＭＳ Ｐゴシック"/>
        <family val="3"/>
        <charset val="128"/>
      </rPr>
      <t xml:space="preserve">, &lt; 45 HRC</t>
    </r>
  </si>
  <si>
    <r>
      <rPr>
        <sz val="9"/>
        <rFont val="Noto Sans"/>
        <family val="2"/>
      </rPr>
      <t xml:space="preserve">硬化合金鋼</t>
    </r>
    <r>
      <rPr>
        <sz val="9"/>
        <rFont val="Verdana"/>
        <family val="2"/>
        <charset val="1"/>
      </rPr>
      <t xml:space="preserve">, &lt; 45 HRC</t>
    </r>
  </si>
  <si>
    <r>
      <rPr>
        <sz val="10"/>
        <rFont val="Noto Sans"/>
        <family val="2"/>
      </rPr>
      <t xml:space="preserve">淬火钢</t>
    </r>
    <r>
      <rPr>
        <sz val="10"/>
        <rFont val="Arial"/>
        <family val="2"/>
        <charset val="1"/>
      </rPr>
      <t xml:space="preserve">, &lt; 4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45 </t>
    </r>
    <r>
      <rPr>
        <sz val="9"/>
        <rFont val="Noto Sans"/>
        <family val="2"/>
      </rPr>
      <t xml:space="preserve">이하</t>
    </r>
  </si>
  <si>
    <t xml:space="preserve">Ocel kalená &lt; 55 HRC</t>
  </si>
  <si>
    <t xml:space="preserve">Stål, hærdet, &lt; 55 HRC</t>
  </si>
  <si>
    <t xml:space="preserve">Stahl, gerhärtet, &lt; 55 HRC</t>
  </si>
  <si>
    <t xml:space="preserve">Teras, Karastatud, &lt; 55 HRC</t>
  </si>
  <si>
    <t xml:space="preserve">Steel, Hardened, &lt; 55 HRC</t>
  </si>
  <si>
    <t xml:space="preserve">Acero, templado, &lt; 55 HRC</t>
  </si>
  <si>
    <t xml:space="preserve">Altzairu, Epeldua, &lt; 55 HRC</t>
  </si>
  <si>
    <t xml:space="preserve">acier, trempé, &lt; 55 HRC</t>
  </si>
  <si>
    <t xml:space="preserve">Acciai temperati , &lt; 55 HRC</t>
  </si>
  <si>
    <t xml:space="preserve">Acél, edzett, &lt; 55 HRC</t>
  </si>
  <si>
    <t xml:space="preserve">Staal, gehard, &lt; 55 HRC</t>
  </si>
  <si>
    <t xml:space="preserve">Stål, herdet, &lt; 55HRC</t>
  </si>
  <si>
    <t xml:space="preserve">Stal, utwardzona, &lt; 55 HRC</t>
  </si>
  <si>
    <t xml:space="preserve">Aço, templado, &lt; 55 HRC</t>
  </si>
  <si>
    <t xml:space="preserve">Otel calit ; &lt; 55 HRC</t>
  </si>
  <si>
    <t xml:space="preserve">Teräs, karkaistu, &lt; 55 HRC</t>
  </si>
  <si>
    <t xml:space="preserve">Stål, härdat, &lt; 55 HRC</t>
  </si>
  <si>
    <t xml:space="preserve">Сталь, закаленная, &lt; 55 HRC (твёрдость по шкале С Роквелла)</t>
  </si>
  <si>
    <r>
      <rPr>
        <sz val="9"/>
        <rFont val="Noto Sans"/>
        <family val="2"/>
      </rPr>
      <t xml:space="preserve">焼き入れ鋼</t>
    </r>
    <r>
      <rPr>
        <sz val="9"/>
        <rFont val="Verdana"/>
        <family val="2"/>
        <charset val="1"/>
      </rPr>
      <t xml:space="preserve">, &lt; 55 HRC</t>
    </r>
  </si>
  <si>
    <r>
      <rPr>
        <sz val="9"/>
        <rFont val="Noto Sans"/>
        <family val="2"/>
      </rPr>
      <t xml:space="preserve">硬化合金鋼</t>
    </r>
    <r>
      <rPr>
        <sz val="9"/>
        <rFont val="Verdana"/>
        <family val="2"/>
        <charset val="1"/>
      </rPr>
      <t xml:space="preserve">, &lt; 55 HRC</t>
    </r>
  </si>
  <si>
    <r>
      <rPr>
        <sz val="10"/>
        <rFont val="Noto Sans"/>
        <family val="2"/>
      </rPr>
      <t xml:space="preserve">淬火钢</t>
    </r>
    <r>
      <rPr>
        <sz val="10"/>
        <rFont val="Arial"/>
        <family val="2"/>
        <charset val="1"/>
      </rPr>
      <t xml:space="preserve">, &lt; 5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55 </t>
    </r>
    <r>
      <rPr>
        <sz val="9"/>
        <rFont val="Noto Sans"/>
        <family val="2"/>
      </rPr>
      <t xml:space="preserve">이하</t>
    </r>
  </si>
  <si>
    <t xml:space="preserve">Ocel kalená &lt; 65 HRC</t>
  </si>
  <si>
    <t xml:space="preserve">Stål, hærdet, &lt; 65 HRC</t>
  </si>
  <si>
    <t xml:space="preserve">Stahl, gerhärtet, &lt; 65 HRC</t>
  </si>
  <si>
    <t xml:space="preserve">Teras, Karastatud, &lt; 65 HRC</t>
  </si>
  <si>
    <t xml:space="preserve">Steel, Hardened, &lt; 65 HRC</t>
  </si>
  <si>
    <t xml:space="preserve">Acero, templado, &lt; 65 HRC</t>
  </si>
  <si>
    <t xml:space="preserve">Altzairu, Epeldua, &lt; 65 HRC</t>
  </si>
  <si>
    <t xml:space="preserve">acier, trempé, &lt; 65 HRC</t>
  </si>
  <si>
    <t xml:space="preserve">Acciai temperati , &lt; 65 HRC</t>
  </si>
  <si>
    <t xml:space="preserve">Acél, edzett, &lt; 65 HRC</t>
  </si>
  <si>
    <t xml:space="preserve">Staal, gehard, &lt; 65 HRC</t>
  </si>
  <si>
    <t xml:space="preserve">Stål, herdet, &lt; 65HRC</t>
  </si>
  <si>
    <t xml:space="preserve">Stal, utwardzona, &lt; 65 HRC</t>
  </si>
  <si>
    <t xml:space="preserve">Aço, templado, &lt; 65 HRC</t>
  </si>
  <si>
    <t xml:space="preserve">Otel calit ; &lt; 65 HRC</t>
  </si>
  <si>
    <t xml:space="preserve">Teräs, karkaistu, &lt; 65 HRC</t>
  </si>
  <si>
    <t xml:space="preserve">Stål, härdat, &lt; 65 HRC</t>
  </si>
  <si>
    <t xml:space="preserve">Сталь, закаленная, &lt; 65 HRC (твёрдость по шкале С Роквелла)</t>
  </si>
  <si>
    <r>
      <rPr>
        <sz val="9"/>
        <rFont val="Noto Sans"/>
        <family val="2"/>
      </rPr>
      <t xml:space="preserve">焼き入れ鋼</t>
    </r>
    <r>
      <rPr>
        <sz val="9"/>
        <rFont val="Verdana"/>
        <family val="2"/>
        <charset val="1"/>
      </rPr>
      <t xml:space="preserve">, &lt; 65 HRC</t>
    </r>
  </si>
  <si>
    <r>
      <rPr>
        <sz val="9"/>
        <rFont val="Noto Sans"/>
        <family val="2"/>
      </rPr>
      <t xml:space="preserve">硬化合金鋼</t>
    </r>
    <r>
      <rPr>
        <sz val="9"/>
        <rFont val="Verdana"/>
        <family val="2"/>
        <charset val="1"/>
      </rPr>
      <t xml:space="preserve">, &lt; 65 HRC</t>
    </r>
  </si>
  <si>
    <r>
      <rPr>
        <sz val="10"/>
        <rFont val="Noto Sans"/>
        <family val="2"/>
      </rPr>
      <t xml:space="preserve">淬火钢</t>
    </r>
    <r>
      <rPr>
        <sz val="10"/>
        <rFont val="Arial"/>
        <family val="2"/>
        <charset val="1"/>
      </rPr>
      <t xml:space="preserve">, &lt; 6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65 </t>
    </r>
    <r>
      <rPr>
        <sz val="9"/>
        <rFont val="Noto Sans"/>
        <family val="2"/>
      </rPr>
      <t xml:space="preserve">이하</t>
    </r>
  </si>
  <si>
    <t xml:space="preserve">Litina šedá &lt; 500 N/mm2</t>
  </si>
  <si>
    <t xml:space="preserve">Støbegods GG, &lt; 500N/mm2</t>
  </si>
  <si>
    <t xml:space="preserve">Gußeisen mit Lamellengraphit, &lt; 500 N/mm2</t>
  </si>
  <si>
    <t xml:space="preserve">Malm, Libleline Grafiit, &lt; 500 N/mm3</t>
  </si>
  <si>
    <t xml:space="preserve">Cast iron, Lamellar Graphite, &lt; 500 N/mm2</t>
  </si>
  <si>
    <t xml:space="preserve">Hierro fundido, lámina de grafito, &lt; 500 N/mm2</t>
  </si>
  <si>
    <t xml:space="preserve">Burdin urtzea, Grafito laminarra, &lt; 500 N/mm2</t>
  </si>
  <si>
    <t xml:space="preserve">Fonte d'acier, Lamellar Graphite, &lt; 500 N/mm2</t>
  </si>
  <si>
    <t xml:space="preserve">Ghisa, lamellare e grafitica, &lt; 500 N/mm3</t>
  </si>
  <si>
    <t xml:space="preserve">Öntöttvas, lemezgrafitos, &lt; 500 N/mm2</t>
  </si>
  <si>
    <t xml:space="preserve">Gietijzer, Lamellair grafiet, &lt; 500 N/mm2</t>
  </si>
  <si>
    <t xml:space="preserve">Støpejern, &lt;500N/mm2</t>
  </si>
  <si>
    <t xml:space="preserve">Żeliwo, Żeliwo Szare,&lt; 500 N/mm2</t>
  </si>
  <si>
    <t xml:space="preserve">Ferro fundido, lamina de grafite, &lt; 500 N/mm2</t>
  </si>
  <si>
    <t xml:space="preserve">Fonta , Grafit Lamelar ; &lt; 500 N/mm2</t>
  </si>
  <si>
    <t xml:space="preserve">Valurauta harmaa, &lt; 500 N/mm2</t>
  </si>
  <si>
    <t xml:space="preserve">Gjutjärn, gråjärn, &lt; 500 N/mm2</t>
  </si>
  <si>
    <t xml:space="preserve">Чугун, пластинчатый графит, &lt; 500 Н/мм2</t>
  </si>
  <si>
    <r>
      <rPr>
        <sz val="9"/>
        <rFont val="Noto Sans"/>
        <family val="2"/>
      </rPr>
      <t xml:space="preserve">鋳鉄、グラファイト薄板</t>
    </r>
    <r>
      <rPr>
        <sz val="9"/>
        <rFont val="ＭＳ Ｐゴシック"/>
        <family val="3"/>
        <charset val="128"/>
      </rPr>
      <t xml:space="preserve">, &lt; 500 N/mm2</t>
    </r>
  </si>
  <si>
    <r>
      <rPr>
        <sz val="9"/>
        <rFont val="Noto Sans"/>
        <family val="2"/>
      </rPr>
      <t xml:space="preserve">灰口鑄鐵</t>
    </r>
    <r>
      <rPr>
        <sz val="9"/>
        <rFont val="Verdana"/>
        <family val="2"/>
        <charset val="1"/>
      </rPr>
      <t xml:space="preserve">, &lt; 500 N/mm2</t>
    </r>
  </si>
  <si>
    <r>
      <rPr>
        <sz val="10"/>
        <rFont val="Noto Sans"/>
        <family val="2"/>
      </rPr>
      <t xml:space="preserve">铸铁中片状石墨</t>
    </r>
    <r>
      <rPr>
        <sz val="10"/>
        <rFont val="Arial"/>
        <family val="2"/>
        <charset val="1"/>
      </rPr>
      <t xml:space="preserve">,  &lt; 500 N/mm2</t>
    </r>
  </si>
  <si>
    <r>
      <rPr>
        <sz val="9"/>
        <rFont val="Noto Sans"/>
        <family val="2"/>
      </rPr>
      <t xml:space="preserve">주철</t>
    </r>
    <r>
      <rPr>
        <sz val="9"/>
        <rFont val="Verdana"/>
        <family val="2"/>
        <charset val="1"/>
      </rPr>
      <t xml:space="preserve">, </t>
    </r>
    <r>
      <rPr>
        <sz val="9"/>
        <rFont val="Noto Sans"/>
        <family val="2"/>
      </rPr>
      <t xml:space="preserve">인장강도 </t>
    </r>
    <r>
      <rPr>
        <sz val="9"/>
        <rFont val="Verdana"/>
        <family val="2"/>
        <charset val="1"/>
      </rPr>
      <t xml:space="preserve">50 Kg/mm2 </t>
    </r>
    <r>
      <rPr>
        <sz val="9"/>
        <rFont val="Noto Sans"/>
        <family val="2"/>
      </rPr>
      <t xml:space="preserve">이하</t>
    </r>
  </si>
  <si>
    <t xml:space="preserve">Litina šedá &lt; 1000 N/mm2</t>
  </si>
  <si>
    <t xml:space="preserve">Ståbegods GG, &lt; 1000N/mm2</t>
  </si>
  <si>
    <t xml:space="preserve">Gußeisen mit Lamellengraphit, &lt; 1000 N/mm2</t>
  </si>
  <si>
    <t xml:space="preserve">Malm, Libleline Grafiit, &lt; 1000 N/mm3</t>
  </si>
  <si>
    <t xml:space="preserve">Cast iron, Lamellar Graphite, &lt; 1000 N/mm2</t>
  </si>
  <si>
    <t xml:space="preserve">Hierro fundido, lámina de grafito, &lt; 1000 N/mm2</t>
  </si>
  <si>
    <t xml:space="preserve">Burdin urtzea, Grafito laminarra, &lt; 1000 N/mm2</t>
  </si>
  <si>
    <t xml:space="preserve">Fonte d'acier, Lamellar Graphite, &lt;1000 N/mm2</t>
  </si>
  <si>
    <t xml:space="preserve">Ghisa,  lamellare e grafitica, &lt; 1000 N/mm3</t>
  </si>
  <si>
    <t xml:space="preserve">Öntöttvas, lemezgrafitos, &lt; 1000 N/mm2</t>
  </si>
  <si>
    <t xml:space="preserve">Gietijzer, Lamellair grafiet, &lt; 1000 N/mm2</t>
  </si>
  <si>
    <t xml:space="preserve">Støpejern, &lt;1000N/mm2</t>
  </si>
  <si>
    <t xml:space="preserve">Żeliwo, Żeliwo Szare,&lt; 1000 N/mm2</t>
  </si>
  <si>
    <t xml:space="preserve">Ferro fundido, lamina de grafite &lt; 1000 N/mm2</t>
  </si>
  <si>
    <t xml:space="preserve">Fonta , Grafit Lamelar ; &lt; 1000 N/mm2</t>
  </si>
  <si>
    <t xml:space="preserve">Valurauta harmaa, &lt; 1000 N/mm2</t>
  </si>
  <si>
    <t xml:space="preserve">Gjutjärn, gråjärn, &lt; 1000 N/mm2</t>
  </si>
  <si>
    <t xml:space="preserve">Чугун, пластинчатый графит, &lt; 1000 Н/мм2</t>
  </si>
  <si>
    <r>
      <rPr>
        <sz val="9"/>
        <rFont val="Noto Sans"/>
        <family val="2"/>
      </rPr>
      <t xml:space="preserve">鋳鉄、グラファイト薄板、 </t>
    </r>
    <r>
      <rPr>
        <sz val="9"/>
        <rFont val="ＭＳ Ｐゴシック"/>
        <family val="3"/>
        <charset val="128"/>
      </rPr>
      <t xml:space="preserve">&lt; 1000 N/mm2</t>
    </r>
  </si>
  <si>
    <r>
      <rPr>
        <sz val="9"/>
        <rFont val="Noto Sans"/>
        <family val="2"/>
      </rPr>
      <t xml:space="preserve">灰口鑄鐵</t>
    </r>
    <r>
      <rPr>
        <sz val="9"/>
        <rFont val="細明體"/>
        <family val="3"/>
        <charset val="136"/>
      </rPr>
      <t xml:space="preserve">, &lt; 1000 N/mm2</t>
    </r>
  </si>
  <si>
    <r>
      <rPr>
        <sz val="10"/>
        <rFont val="Noto Sans"/>
        <family val="2"/>
      </rPr>
      <t xml:space="preserve">铸铁中片状石墨</t>
    </r>
    <r>
      <rPr>
        <sz val="10"/>
        <rFont val="Arial"/>
        <family val="2"/>
        <charset val="1"/>
      </rPr>
      <t xml:space="preserve">, &lt; 1000 N/mm2</t>
    </r>
  </si>
  <si>
    <r>
      <rPr>
        <sz val="9"/>
        <rFont val="Noto Sans"/>
        <family val="2"/>
      </rPr>
      <t xml:space="preserve">주철</t>
    </r>
    <r>
      <rPr>
        <sz val="9"/>
        <rFont val="Verdana"/>
        <family val="2"/>
        <charset val="1"/>
      </rPr>
      <t xml:space="preserve">, </t>
    </r>
    <r>
      <rPr>
        <sz val="9"/>
        <rFont val="Noto Sans"/>
        <family val="2"/>
      </rPr>
      <t xml:space="preserve">인장강도 </t>
    </r>
    <r>
      <rPr>
        <sz val="9"/>
        <rFont val="Verdana"/>
        <family val="2"/>
        <charset val="1"/>
      </rPr>
      <t xml:space="preserve">100 Kg/mm2 </t>
    </r>
    <r>
      <rPr>
        <sz val="9"/>
        <rFont val="Noto Sans"/>
        <family val="2"/>
      </rPr>
      <t xml:space="preserve">이하</t>
    </r>
  </si>
  <si>
    <t xml:space="preserve">Litina tvárná &lt; 700 N/mm2</t>
  </si>
  <si>
    <t xml:space="preserve">Støbegods GGG, &lt; 700N/mm2</t>
  </si>
  <si>
    <t xml:space="preserve">Gußeisen mit Kugelgraphit, &lt; 700 N/mm2</t>
  </si>
  <si>
    <t xml:space="preserve">Malm, Keragrafiit, Tempermalm, &lt; 700 N/mm3</t>
  </si>
  <si>
    <t xml:space="preserve">Cast iron, Nodular Grap., Malleable, &lt; 700 N/mm2</t>
  </si>
  <si>
    <t xml:space="preserve">Hierro fundido, graf. esfer., maleable, &lt;700 N/mm2</t>
  </si>
  <si>
    <t xml:space="preserve">Burdin urtzea, Esferoidal grafitoa, xaflakorra, &lt; 700 N/mm2</t>
  </si>
  <si>
    <t xml:space="preserve">Fonte d'acier, Nodular Grap., malleable, &lt; 700 N/mm2</t>
  </si>
  <si>
    <t xml:space="preserve">Ghisa, nodulare e malleabile, &lt; 700 N/mm3</t>
  </si>
  <si>
    <t xml:space="preserve">Öntöttvas, gömbgrafitos, &lt; 700 N/mm2</t>
  </si>
  <si>
    <t xml:space="preserve">Gietijzer, Nodulair Grap., smeedbaar, &lt; 700 N/mm2</t>
  </si>
  <si>
    <t xml:space="preserve">Støpejern, seigjern, aducergods, &lt;700N/mm2</t>
  </si>
  <si>
    <t xml:space="preserve">Żeliwo, Żeliwo sferoidalne,Ciągliwe &lt; 700 N/mm2</t>
  </si>
  <si>
    <t xml:space="preserve">Ferro fundido, graf. Esfer., maleável, &lt; 700 N/mm2</t>
  </si>
  <si>
    <t xml:space="preserve">Fonta , Grafit Nodular ; Maleabila ; &lt; 700 N/mm2</t>
  </si>
  <si>
    <t xml:space="preserve">Valurauta adusoitu, &lt; 700 N/mm2</t>
  </si>
  <si>
    <t xml:space="preserve">Gjutjärn, segjärn, aducergods, &lt; 700 N/mm2</t>
  </si>
  <si>
    <t xml:space="preserve">Чугун, сфероидальный графит, ковкий, &lt; 700 Н/мм2</t>
  </si>
  <si>
    <r>
      <rPr>
        <sz val="9"/>
        <rFont val="Noto Sans"/>
        <family val="2"/>
      </rPr>
      <t xml:space="preserve">ダクタイル鋳鉄、（マレーブル）</t>
    </r>
    <r>
      <rPr>
        <sz val="9"/>
        <rFont val="ＭＳ Ｐゴシック"/>
        <family val="3"/>
        <charset val="128"/>
      </rPr>
      <t xml:space="preserve">, &lt; 700 N/mm2</t>
    </r>
  </si>
  <si>
    <r>
      <rPr>
        <sz val="9"/>
        <rFont val="Noto Sans"/>
        <family val="2"/>
      </rPr>
      <t xml:space="preserve">球狀石墨鑄鐵</t>
    </r>
    <r>
      <rPr>
        <sz val="9"/>
        <rFont val="Verdana"/>
        <family val="2"/>
        <charset val="1"/>
      </rPr>
      <t xml:space="preserve">, </t>
    </r>
    <r>
      <rPr>
        <sz val="9"/>
        <rFont val="Noto Sans"/>
        <family val="2"/>
      </rPr>
      <t xml:space="preserve">可鍛鑄鐵</t>
    </r>
    <r>
      <rPr>
        <sz val="9"/>
        <rFont val="Verdana"/>
        <family val="2"/>
        <charset val="1"/>
      </rPr>
      <t xml:space="preserve">, &lt; 700 N/mm2</t>
    </r>
  </si>
  <si>
    <r>
      <rPr>
        <sz val="10"/>
        <rFont val="Noto Sans"/>
        <family val="2"/>
      </rPr>
      <t xml:space="preserve">铸铁</t>
    </r>
    <r>
      <rPr>
        <sz val="10"/>
        <rFont val="Arial"/>
        <family val="2"/>
        <charset val="1"/>
      </rPr>
      <t xml:space="preserve">, </t>
    </r>
    <r>
      <rPr>
        <sz val="10"/>
        <rFont val="Noto Sans"/>
        <family val="2"/>
      </rPr>
      <t xml:space="preserve">球墨铸铁</t>
    </r>
    <r>
      <rPr>
        <sz val="10"/>
        <rFont val="Arial"/>
        <family val="2"/>
        <charset val="1"/>
      </rPr>
      <t xml:space="preserve">, </t>
    </r>
    <r>
      <rPr>
        <sz val="10"/>
        <rFont val="Noto Sans"/>
        <family val="2"/>
      </rPr>
      <t xml:space="preserve">可锻铸铁 </t>
    </r>
    <r>
      <rPr>
        <sz val="10"/>
        <rFont val="Arial"/>
        <family val="2"/>
        <charset val="1"/>
      </rPr>
      <t xml:space="preserve">&lt; 700 N/mm2</t>
    </r>
  </si>
  <si>
    <r>
      <rPr>
        <sz val="9"/>
        <rFont val="Noto Sans"/>
        <family val="2"/>
      </rPr>
      <t xml:space="preserve">구상흑연 주철</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Litina tvárná &lt; 1000 N/mm2</t>
  </si>
  <si>
    <t xml:space="preserve">Støbegods GGG, &lt; 1000N/mm2</t>
  </si>
  <si>
    <t xml:space="preserve">Gußeisen mit Kugelgraphit, &lt; 1000 N/mm2</t>
  </si>
  <si>
    <t xml:space="preserve">Malm, Keragrafiit, Tempermalm, &lt; 1000 N/mm3</t>
  </si>
  <si>
    <t xml:space="preserve">Cast iron, Nodular Grap., Malleable, &lt; 1000 N/mm2</t>
  </si>
  <si>
    <t xml:space="preserve">Hierro fundido, graf. esfer., maleable, &lt;1000 N/mm2</t>
  </si>
  <si>
    <t xml:space="preserve">Burdin urtzea, Esferoidal grafitoa, xaflakorra, &lt; 1000 N/mm2</t>
  </si>
  <si>
    <t xml:space="preserve">Fonte d'acier, Nodular Grap., malleable, &lt; 1000 N/mm2</t>
  </si>
  <si>
    <t xml:space="preserve">Ghisa, nodulare e malleabile, &lt; 1000 N/mm3</t>
  </si>
  <si>
    <t xml:space="preserve">Öntöttvas, gömbgrafitos, &lt; 1000 N/mm2</t>
  </si>
  <si>
    <t xml:space="preserve">Gietijzer, Nodulair Grap., smeedbaar, &lt; 1000 N/mm2</t>
  </si>
  <si>
    <t xml:space="preserve">Støpejern, seigjern, aducergods, &lt;1000N/mm2</t>
  </si>
  <si>
    <t xml:space="preserve">Żeliwo, Żeliwo sferoidalne,Ciągliwe &lt; 1000 N/mm2</t>
  </si>
  <si>
    <t xml:space="preserve">Ferro fundido, graf. Esfer., maleável,&lt; 1000 N/mm2</t>
  </si>
  <si>
    <t xml:space="preserve">Fonta , Grafit Nodular ; Maleabila ; &lt; 1000 N/mm2</t>
  </si>
  <si>
    <t xml:space="preserve">Valurauta adusoitu, &lt; 1000 N/mm2</t>
  </si>
  <si>
    <t xml:space="preserve">Gjutjärn, segjärn, aducergods, &lt; 1000 N/mm2</t>
  </si>
  <si>
    <t xml:space="preserve">Чугун, сфероидальный графит, ковкий, &lt; 1000 Н/мм2</t>
  </si>
  <si>
    <r>
      <rPr>
        <sz val="9"/>
        <rFont val="Noto Sans"/>
        <family val="2"/>
      </rPr>
      <t xml:space="preserve">ダクタイル鋳鉄、（マレーブル）</t>
    </r>
    <r>
      <rPr>
        <sz val="9"/>
        <rFont val="ＭＳ Ｐゴシック"/>
        <family val="3"/>
        <charset val="128"/>
      </rPr>
      <t xml:space="preserve">, &lt; 1000 N/mm2</t>
    </r>
  </si>
  <si>
    <r>
      <rPr>
        <sz val="9"/>
        <rFont val="Noto Sans"/>
        <family val="2"/>
      </rPr>
      <t xml:space="preserve">球狀石墨鑄鐵</t>
    </r>
    <r>
      <rPr>
        <sz val="9"/>
        <rFont val="Verdana"/>
        <family val="2"/>
        <charset val="1"/>
      </rPr>
      <t xml:space="preserve">, </t>
    </r>
    <r>
      <rPr>
        <sz val="9"/>
        <rFont val="Noto Sans"/>
        <family val="2"/>
      </rPr>
      <t xml:space="preserve">可鍛鑄鐵</t>
    </r>
    <r>
      <rPr>
        <sz val="9"/>
        <rFont val="Verdana"/>
        <family val="2"/>
        <charset val="1"/>
      </rPr>
      <t xml:space="preserve">, &lt; 1000 N/mm2</t>
    </r>
  </si>
  <si>
    <r>
      <rPr>
        <sz val="10"/>
        <rFont val="Noto Sans"/>
        <family val="2"/>
      </rPr>
      <t xml:space="preserve">铸铁</t>
    </r>
    <r>
      <rPr>
        <sz val="10"/>
        <rFont val="Arial"/>
        <family val="2"/>
        <charset val="1"/>
      </rPr>
      <t xml:space="preserve">, </t>
    </r>
    <r>
      <rPr>
        <sz val="10"/>
        <rFont val="Noto Sans"/>
        <family val="2"/>
      </rPr>
      <t xml:space="preserve">球墨铸铁</t>
    </r>
    <r>
      <rPr>
        <sz val="10"/>
        <rFont val="Arial"/>
        <family val="2"/>
        <charset val="1"/>
      </rPr>
      <t xml:space="preserve">, </t>
    </r>
    <r>
      <rPr>
        <sz val="10"/>
        <rFont val="Noto Sans"/>
        <family val="2"/>
      </rPr>
      <t xml:space="preserve">可锻铸铁 </t>
    </r>
    <r>
      <rPr>
        <sz val="10"/>
        <rFont val="Arial"/>
        <family val="2"/>
        <charset val="1"/>
      </rPr>
      <t xml:space="preserve">&lt; 1000 N/mm2</t>
    </r>
  </si>
  <si>
    <r>
      <rPr>
        <sz val="9"/>
        <rFont val="Noto Sans"/>
        <family val="2"/>
      </rPr>
      <t xml:space="preserve">구상흑연 주철</t>
    </r>
    <r>
      <rPr>
        <sz val="9"/>
        <rFont val="Verdana"/>
        <family val="2"/>
        <charset val="1"/>
      </rPr>
      <t xml:space="preserve">, </t>
    </r>
    <r>
      <rPr>
        <sz val="9"/>
        <rFont val="Noto Sans"/>
        <family val="2"/>
      </rPr>
      <t xml:space="preserve">인장강도 </t>
    </r>
    <r>
      <rPr>
        <sz val="9"/>
        <rFont val="Verdana"/>
        <family val="2"/>
        <charset val="1"/>
      </rPr>
      <t xml:space="preserve">100 Kg/mm2 </t>
    </r>
    <r>
      <rPr>
        <sz val="9"/>
        <rFont val="Noto Sans"/>
        <family val="2"/>
      </rPr>
      <t xml:space="preserve">이하</t>
    </r>
  </si>
  <si>
    <t xml:space="preserve">Nerezová ocel, automatová (např. 1.4305)</t>
  </si>
  <si>
    <t xml:space="preserve">Rustfrit automatstål</t>
  </si>
  <si>
    <t xml:space="preserve">rostfreier Stahl, gut bearbeitbar</t>
  </si>
  <si>
    <t xml:space="preserve">Roostevabateras, Hea Lõiketöödelduvusega</t>
  </si>
  <si>
    <t xml:space="preserve">Stainless steel, Free Machining</t>
  </si>
  <si>
    <t xml:space="preserve">Inoxidable, fácil de mecanizar</t>
  </si>
  <si>
    <t xml:space="preserve">Altzairu herdoilgaitza, </t>
  </si>
  <si>
    <t xml:space="preserve">Acier inoxydable, </t>
  </si>
  <si>
    <t xml:space="preserve">Acciaio inossidabile di buona lavorabilità</t>
  </si>
  <si>
    <t xml:space="preserve">Korrózióálló acél, jól forgácsolható</t>
  </si>
  <si>
    <t xml:space="preserve">Roestvrijstaal, automatenstaal</t>
  </si>
  <si>
    <t xml:space="preserve">Rustfritt automatstål</t>
  </si>
  <si>
    <t xml:space="preserve">Stal Nierdzewna,Automatowa</t>
  </si>
  <si>
    <t xml:space="preserve">Inoxidável, fácil de mecanizar</t>
  </si>
  <si>
    <t xml:space="preserve">Otel Inoxidabil ; Prelucrabil </t>
  </si>
  <si>
    <t xml:space="preserve">Ruostumaton, automaattiteräs</t>
  </si>
  <si>
    <t xml:space="preserve">Rostfria automatstål</t>
  </si>
  <si>
    <t xml:space="preserve">Нержавеющая сталь, хорошая обрабатываемость</t>
  </si>
  <si>
    <t xml:space="preserve">ステンレス鋼、快削系</t>
  </si>
  <si>
    <r>
      <rPr>
        <sz val="9"/>
        <rFont val="Noto Sans"/>
        <family val="2"/>
      </rPr>
      <t xml:space="preserve">不鏽鋼</t>
    </r>
    <r>
      <rPr>
        <sz val="9"/>
        <rFont val="Verdana"/>
        <family val="2"/>
        <charset val="1"/>
      </rPr>
      <t xml:space="preserve">, Austenitic</t>
    </r>
    <r>
      <rPr>
        <sz val="9"/>
        <rFont val="Noto Sans"/>
        <family val="2"/>
      </rPr>
      <t xml:space="preserve">系列，如</t>
    </r>
    <r>
      <rPr>
        <sz val="9"/>
        <rFont val="Verdana"/>
        <family val="2"/>
        <charset val="1"/>
      </rPr>
      <t xml:space="preserve">SUS304/SUS316</t>
    </r>
  </si>
  <si>
    <r>
      <rPr>
        <sz val="10"/>
        <rFont val="Noto Sans"/>
        <family val="2"/>
      </rPr>
      <t xml:space="preserve">不锈钢</t>
    </r>
    <r>
      <rPr>
        <sz val="10"/>
        <rFont val="Arial"/>
        <family val="2"/>
        <charset val="1"/>
      </rPr>
      <t xml:space="preserve">, </t>
    </r>
    <r>
      <rPr>
        <sz val="10"/>
        <rFont val="Noto Sans"/>
        <family val="2"/>
      </rPr>
      <t xml:space="preserve">易切削</t>
    </r>
  </si>
  <si>
    <r>
      <rPr>
        <sz val="9"/>
        <rFont val="Noto Sans"/>
        <family val="2"/>
      </rPr>
      <t xml:space="preserve">스테인리스 스틸</t>
    </r>
    <r>
      <rPr>
        <sz val="9"/>
        <rFont val="돋움"/>
        <family val="3"/>
        <charset val="1"/>
      </rPr>
      <t xml:space="preserve">(</t>
    </r>
    <r>
      <rPr>
        <sz val="9"/>
        <rFont val="Noto Sans"/>
        <family val="2"/>
      </rPr>
      <t xml:space="preserve">쾌삭용</t>
    </r>
    <r>
      <rPr>
        <sz val="9"/>
        <rFont val="돋움"/>
        <family val="3"/>
        <charset val="1"/>
      </rPr>
      <t xml:space="preserve">)</t>
    </r>
  </si>
  <si>
    <t xml:space="preserve">#2=#2+1</t>
  </si>
  <si>
    <t xml:space="preserve">Nerezová ocel, austenitická (např. 1.4301)</t>
  </si>
  <si>
    <t xml:space="preserve">Rustfrit stål, Austenitisk</t>
  </si>
  <si>
    <t xml:space="preserve">rostfreier Stahl, austenitisch</t>
  </si>
  <si>
    <t xml:space="preserve">Roostevabateras, Austeniitne</t>
  </si>
  <si>
    <t xml:space="preserve">Stainless steel, Austenitic</t>
  </si>
  <si>
    <t xml:space="preserve">Inoxidable, austenítico</t>
  </si>
  <si>
    <t xml:space="preserve">Altzairu herdoilgaitza, Austeniticoa</t>
  </si>
  <si>
    <t xml:space="preserve">Acier inoxydable, austenique</t>
  </si>
  <si>
    <t xml:space="preserve">Acciaio inossidabile austenitico</t>
  </si>
  <si>
    <t xml:space="preserve">Korrózióálló acél, ausztenites</t>
  </si>
  <si>
    <t xml:space="preserve">Roestvrijstaal, Austenitisch</t>
  </si>
  <si>
    <t xml:space="preserve">Rustfritt stål, austenittisk</t>
  </si>
  <si>
    <t xml:space="preserve">Stal Nierdzewna, Austenityczna</t>
  </si>
  <si>
    <t xml:space="preserve">Inoxidável, austenitico</t>
  </si>
  <si>
    <t xml:space="preserve">Otel Inoxidabil ; Austenitic</t>
  </si>
  <si>
    <t xml:space="preserve">Ruostumaton, austeettinen</t>
  </si>
  <si>
    <t xml:space="preserve">Rostfria stål, austenitiska</t>
  </si>
  <si>
    <t xml:space="preserve">Нержавеющая сталь, аустенитная</t>
  </si>
  <si>
    <t xml:space="preserve">ステンレス鋼（オーステナイト系）</t>
  </si>
  <si>
    <r>
      <rPr>
        <sz val="9"/>
        <rFont val="Noto Sans"/>
        <family val="2"/>
      </rPr>
      <t xml:space="preserve">不鏽鋼</t>
    </r>
    <r>
      <rPr>
        <sz val="9"/>
        <rFont val="Verdana"/>
        <family val="2"/>
        <charset val="1"/>
      </rPr>
      <t xml:space="preserve">, Ferritic</t>
    </r>
    <r>
      <rPr>
        <sz val="9"/>
        <rFont val="Noto Sans"/>
        <family val="2"/>
      </rPr>
      <t xml:space="preserve">系列，如</t>
    </r>
    <r>
      <rPr>
        <sz val="9"/>
        <rFont val="Verdana"/>
        <family val="2"/>
        <charset val="1"/>
      </rPr>
      <t xml:space="preserve">SUS430/SUS434</t>
    </r>
  </si>
  <si>
    <r>
      <rPr>
        <sz val="10"/>
        <rFont val="Noto Sans"/>
        <family val="2"/>
      </rPr>
      <t xml:space="preserve">不锈钢</t>
    </r>
    <r>
      <rPr>
        <sz val="10"/>
        <rFont val="Arial"/>
        <family val="2"/>
        <charset val="1"/>
      </rPr>
      <t xml:space="preserve">, </t>
    </r>
    <r>
      <rPr>
        <sz val="10"/>
        <rFont val="Noto Sans"/>
        <family val="2"/>
      </rPr>
      <t xml:space="preserve">奥氏体</t>
    </r>
  </si>
  <si>
    <r>
      <rPr>
        <sz val="9"/>
        <rFont val="Noto Sans"/>
        <family val="2"/>
      </rPr>
      <t xml:space="preserve">스테인리스 스틸</t>
    </r>
    <r>
      <rPr>
        <sz val="9"/>
        <rFont val="Verdana"/>
        <family val="2"/>
        <charset val="1"/>
      </rPr>
      <t xml:space="preserve">, SUS 3xx </t>
    </r>
    <r>
      <rPr>
        <sz val="9"/>
        <rFont val="Noto Sans"/>
        <family val="2"/>
      </rPr>
      <t xml:space="preserve">계열</t>
    </r>
  </si>
  <si>
    <t xml:space="preserve">Nerezová ocel, duplexní</t>
  </si>
  <si>
    <t xml:space="preserve">Rustfrit stål, ferritisk/austenitisk</t>
  </si>
  <si>
    <t xml:space="preserve">rostfreier Stahl, ferritisch und austenitisch</t>
  </si>
  <si>
    <t xml:space="preserve">Roostevabateras, Ferriitne ja Austeniitne</t>
  </si>
  <si>
    <t xml:space="preserve">Stainless steel, Ferritic and Austenitic</t>
  </si>
  <si>
    <t xml:space="preserve">Inoxidable, ferrítico y austenítico</t>
  </si>
  <si>
    <t xml:space="preserve">Altzairu herdoilgaitza, Ferritico eta Austeniticoa</t>
  </si>
  <si>
    <t xml:space="preserve">Acier inoxydable,ferretique et austenique</t>
  </si>
  <si>
    <t xml:space="preserve">Acciaio inossidabile ferritico ed austenitico</t>
  </si>
  <si>
    <t xml:space="preserve">Korrózióálló acél, ferrites és ausztenites</t>
  </si>
  <si>
    <t xml:space="preserve">Roestvrijstaal, Ferritisch en Austenitisch</t>
  </si>
  <si>
    <t xml:space="preserve">Rustfritt stål, ferrittisk</t>
  </si>
  <si>
    <t xml:space="preserve">Stal Nierdzewna, Ferrytyczna i Austenityczna</t>
  </si>
  <si>
    <t xml:space="preserve">Inoxidável, ferritico e austenitico</t>
  </si>
  <si>
    <t xml:space="preserve">Otel Inoxidabil ; Feritic si Austenitic</t>
  </si>
  <si>
    <t xml:space="preserve">Ruostumaton, ferriittinen</t>
  </si>
  <si>
    <t xml:space="preserve">Rostfria stål, ferritaustenitiska</t>
  </si>
  <si>
    <t xml:space="preserve">Нержавеющая сталь, ферритная и аустенитная</t>
  </si>
  <si>
    <t xml:space="preserve">ステンレス鋼（フェライト系、オーステナイト系）</t>
  </si>
  <si>
    <r>
      <rPr>
        <sz val="9"/>
        <rFont val="Noto Sans"/>
        <family val="2"/>
      </rPr>
      <t xml:space="preserve">不鏽鋼</t>
    </r>
    <r>
      <rPr>
        <sz val="9"/>
        <rFont val="Verdana"/>
        <family val="2"/>
        <charset val="1"/>
      </rPr>
      <t xml:space="preserve">, Martensitic</t>
    </r>
    <r>
      <rPr>
        <sz val="9"/>
        <rFont val="Noto Sans"/>
        <family val="2"/>
      </rPr>
      <t xml:space="preserve">系列，如</t>
    </r>
    <r>
      <rPr>
        <sz val="9"/>
        <rFont val="Verdana"/>
        <family val="2"/>
        <charset val="1"/>
      </rPr>
      <t xml:space="preserve">SUS420/SUS440</t>
    </r>
  </si>
  <si>
    <r>
      <rPr>
        <sz val="10"/>
        <rFont val="Noto Sans"/>
        <family val="2"/>
      </rPr>
      <t xml:space="preserve">不锈钢</t>
    </r>
    <r>
      <rPr>
        <sz val="10"/>
        <rFont val="Arial"/>
        <family val="2"/>
        <charset val="1"/>
      </rPr>
      <t xml:space="preserve">, </t>
    </r>
    <r>
      <rPr>
        <sz val="10"/>
        <rFont val="Noto Sans"/>
        <family val="2"/>
      </rPr>
      <t xml:space="preserve">铁素体和奥氏体</t>
    </r>
  </si>
  <si>
    <r>
      <rPr>
        <sz val="9"/>
        <rFont val="Noto Sans"/>
        <family val="2"/>
      </rPr>
      <t xml:space="preserve">스테인리스 스틸</t>
    </r>
    <r>
      <rPr>
        <sz val="9"/>
        <rFont val="돋움"/>
        <family val="3"/>
        <charset val="1"/>
      </rPr>
      <t xml:space="preserve">, SUS 4xx </t>
    </r>
    <r>
      <rPr>
        <sz val="9"/>
        <rFont val="Noto Sans"/>
        <family val="2"/>
      </rPr>
      <t xml:space="preserve">계열</t>
    </r>
  </si>
  <si>
    <t xml:space="preserve">Titan, nelegovaný &lt; 700 N/mm2</t>
  </si>
  <si>
    <t xml:space="preserve">Titanium, ulegeret, &lt; 700 N/mm2</t>
  </si>
  <si>
    <t xml:space="preserve">Titan, unlegiert, &lt; 700 N/mm2</t>
  </si>
  <si>
    <t xml:space="preserve">Titaan, Mittelegeeritud, &lt; 700 N/mm3</t>
  </si>
  <si>
    <t xml:space="preserve">Titanium, Unalloyed, &lt; 700 N/mm2</t>
  </si>
  <si>
    <t xml:space="preserve">Titanio, no aleado, &lt; 700 N/mm2</t>
  </si>
  <si>
    <t xml:space="preserve">Titanio, Aleatuta ez, &lt; 700 N/mm2</t>
  </si>
  <si>
    <t xml:space="preserve">Titanium, pur</t>
  </si>
  <si>
    <t xml:space="preserve">Titanio non legato, &lt; 700 N/mm3</t>
  </si>
  <si>
    <t xml:space="preserve">Titán, ötvözetlen, &lt; 700 N/mm2</t>
  </si>
  <si>
    <t xml:space="preserve">Titanium, ongelegeerd, &lt; 700 N/mm2</t>
  </si>
  <si>
    <t xml:space="preserve">Titan, ulegert, &lt;700N/mm2</t>
  </si>
  <si>
    <t xml:space="preserve">Titan, Niestopowy &lt; 700 N/mm2</t>
  </si>
  <si>
    <t xml:space="preserve">Titânio, não alegado, &lt; 700 N/mm2</t>
  </si>
  <si>
    <t xml:space="preserve">Titan , Nealiat ; &lt; 700 N/mm2</t>
  </si>
  <si>
    <t xml:space="preserve">Titaani, ei seostettu, &lt; 700 N/mm2</t>
  </si>
  <si>
    <t xml:space="preserve">Titan, olegerat, &lt; 700 N/mm2</t>
  </si>
  <si>
    <t xml:space="preserve">Титан, беспримесный, &lt; 700 Н/мм2</t>
  </si>
  <si>
    <r>
      <rPr>
        <sz val="9"/>
        <rFont val="Noto Sans"/>
        <family val="2"/>
      </rPr>
      <t xml:space="preserve">チタン</t>
    </r>
    <r>
      <rPr>
        <sz val="9"/>
        <rFont val="ＭＳ Ｐゴシック"/>
        <family val="3"/>
        <charset val="128"/>
      </rPr>
      <t xml:space="preserve">, &lt; 700 N/mm2</t>
    </r>
  </si>
  <si>
    <r>
      <rPr>
        <sz val="9"/>
        <rFont val="Noto Sans"/>
        <family val="2"/>
      </rPr>
      <t xml:space="preserve">純鈦</t>
    </r>
    <r>
      <rPr>
        <sz val="9"/>
        <rFont val="Verdana"/>
        <family val="2"/>
        <charset val="1"/>
      </rPr>
      <t xml:space="preserve">, &lt; 700 N/mm2</t>
    </r>
  </si>
  <si>
    <r>
      <rPr>
        <sz val="10"/>
        <rFont val="Noto Sans"/>
        <family val="2"/>
      </rPr>
      <t xml:space="preserve">纯钛</t>
    </r>
    <r>
      <rPr>
        <sz val="10"/>
        <rFont val="Arial"/>
        <family val="2"/>
        <charset val="1"/>
      </rPr>
      <t xml:space="preserve">, &lt; 700 N/mm2</t>
    </r>
  </si>
  <si>
    <r>
      <rPr>
        <sz val="9"/>
        <rFont val="Noto Sans"/>
        <family val="2"/>
      </rPr>
      <t xml:space="preserve">순수 티타늄</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Typ</t>
  </si>
  <si>
    <t xml:space="preserve">END1</t>
  </si>
  <si>
    <t xml:space="preserve">Titan, legovaný &lt; 900 N/mm2</t>
  </si>
  <si>
    <t xml:space="preserve">Titanium, legeret, &lt; 900 N/mm2</t>
  </si>
  <si>
    <t xml:space="preserve">Titan, legiert, &lt; 900 N/mm2</t>
  </si>
  <si>
    <t xml:space="preserve">Titaan, Legeeritud, &lt; 900 N/mm3</t>
  </si>
  <si>
    <t xml:space="preserve">Titanium, Alloyed, &lt; 900 N/mm2</t>
  </si>
  <si>
    <t xml:space="preserve">Titanio, aleado, &lt; 900 N/mm2</t>
  </si>
  <si>
    <t xml:space="preserve">Titanio, Aleatuta, &lt; 900 N/mm2</t>
  </si>
  <si>
    <t xml:space="preserve">Titanium allié, &lt; 900 N/mm2</t>
  </si>
  <si>
    <t xml:space="preserve">Titanio legato, &lt; 900 N/mm3</t>
  </si>
  <si>
    <t xml:space="preserve">Titán, ötvözött, &lt; 900 N/mm2</t>
  </si>
  <si>
    <t xml:space="preserve">Titanium, gelegeerd, &lt; 900 N/mm2</t>
  </si>
  <si>
    <t xml:space="preserve">Titan, legert, &lt;900N/mm2</t>
  </si>
  <si>
    <t xml:space="preserve">Titan , Stopowy, &lt; 900 N/mm2</t>
  </si>
  <si>
    <t xml:space="preserve">Titânio, alegado, &lt; 900 N/mm2</t>
  </si>
  <si>
    <t xml:space="preserve">Titan , Aliat ; &lt; 900 N/mm2</t>
  </si>
  <si>
    <t xml:space="preserve">Titaani, seostettu, &lt; 900 N/mm2</t>
  </si>
  <si>
    <t xml:space="preserve">Titan, legerat, &lt; 900 N/mm2</t>
  </si>
  <si>
    <t xml:space="preserve">Титан, сплавной, &lt; 900 Н/мм2</t>
  </si>
  <si>
    <r>
      <rPr>
        <sz val="9"/>
        <rFont val="Noto Sans"/>
        <family val="2"/>
      </rPr>
      <t xml:space="preserve">チタン合金</t>
    </r>
    <r>
      <rPr>
        <sz val="9"/>
        <rFont val="ＭＳ Ｐゴシック"/>
        <family val="3"/>
        <charset val="128"/>
      </rPr>
      <t xml:space="preserve">, &lt; 900 N/mm2</t>
    </r>
  </si>
  <si>
    <r>
      <rPr>
        <sz val="9"/>
        <rFont val="Noto Sans"/>
        <family val="2"/>
      </rPr>
      <t xml:space="preserve">鈦合金</t>
    </r>
    <r>
      <rPr>
        <sz val="9"/>
        <rFont val="Verdana"/>
        <family val="2"/>
        <charset val="1"/>
      </rPr>
      <t xml:space="preserve">, &lt; 900 N/mm2</t>
    </r>
  </si>
  <si>
    <r>
      <rPr>
        <sz val="10"/>
        <rFont val="Noto Sans"/>
        <family val="2"/>
      </rPr>
      <t xml:space="preserve">钛合金</t>
    </r>
    <r>
      <rPr>
        <sz val="10"/>
        <rFont val="Arial"/>
        <family val="2"/>
        <charset val="1"/>
      </rPr>
      <t xml:space="preserve">, &lt; 900 N/mm2</t>
    </r>
  </si>
  <si>
    <r>
      <rPr>
        <sz val="9"/>
        <rFont val="Noto Sans"/>
        <family val="2"/>
      </rPr>
      <t xml:space="preserve">티타늄 합금</t>
    </r>
    <r>
      <rPr>
        <sz val="9"/>
        <rFont val="Verdana"/>
        <family val="2"/>
        <charset val="1"/>
      </rPr>
      <t xml:space="preserve">, </t>
    </r>
    <r>
      <rPr>
        <sz val="9"/>
        <rFont val="Noto Sans"/>
        <family val="2"/>
      </rPr>
      <t xml:space="preserve">인장강도 </t>
    </r>
    <r>
      <rPr>
        <sz val="9"/>
        <rFont val="Verdana"/>
        <family val="2"/>
        <charset val="1"/>
      </rPr>
      <t xml:space="preserve">90 Kg/mm2 </t>
    </r>
    <r>
      <rPr>
        <sz val="9"/>
        <rFont val="Noto Sans"/>
        <family val="2"/>
      </rPr>
      <t xml:space="preserve">이하</t>
    </r>
  </si>
  <si>
    <t xml:space="preserve">Titan, legovaný &lt; 1250 N/mm2</t>
  </si>
  <si>
    <t xml:space="preserve">Titanium, legeret, &lt; 1250 N/mm2</t>
  </si>
  <si>
    <t xml:space="preserve">Titan, legiert, &lt; 1250 N/mm2</t>
  </si>
  <si>
    <t xml:space="preserve">Titaan, Legeeritud, &lt; 1250 N/mm3</t>
  </si>
  <si>
    <t xml:space="preserve">Titanium, Alloyed, &lt; 1250 N/mm2</t>
  </si>
  <si>
    <t xml:space="preserve">Titanio, aleado, &lt; 1250 N/mm2</t>
  </si>
  <si>
    <t xml:space="preserve">Titanio, Aleatuta, &lt; 1250 N/mm2</t>
  </si>
  <si>
    <t xml:space="preserve">Titanium, allié, &lt; 1250 N/mm2</t>
  </si>
  <si>
    <t xml:space="preserve">Titanio legato, &lt; 1250 N/mm3</t>
  </si>
  <si>
    <t xml:space="preserve">Titán, ötvözött, &lt; 1250 N/mm2</t>
  </si>
  <si>
    <t xml:space="preserve">Titanium, gelegeerd, &lt; 1250 N/mm2</t>
  </si>
  <si>
    <t xml:space="preserve">Titan, legert, &lt;1250N/mm2</t>
  </si>
  <si>
    <t xml:space="preserve">Titan , Stopowy, &lt; 1250 N/mm2</t>
  </si>
  <si>
    <t xml:space="preserve">Titânio, alegado,&lt; 1250 N/mm2</t>
  </si>
  <si>
    <t xml:space="preserve">Titan , Aliat ; &lt; 1250 N/mm2</t>
  </si>
  <si>
    <t xml:space="preserve">Titaani, seostettu, &lt; 1250 N/mm2</t>
  </si>
  <si>
    <t xml:space="preserve">Titan, legerat, &lt; 1250 N/mm2</t>
  </si>
  <si>
    <t xml:space="preserve">Титан, сплавной, &lt; 1250 Н/мм2</t>
  </si>
  <si>
    <r>
      <rPr>
        <sz val="9"/>
        <rFont val="Noto Sans"/>
        <family val="2"/>
      </rPr>
      <t xml:space="preserve">チタン合金</t>
    </r>
    <r>
      <rPr>
        <sz val="9"/>
        <rFont val="ＭＳ Ｐゴシック"/>
        <family val="3"/>
        <charset val="128"/>
      </rPr>
      <t xml:space="preserve">, &lt; 1250N/mm2</t>
    </r>
  </si>
  <si>
    <r>
      <rPr>
        <sz val="9"/>
        <rFont val="Noto Sans"/>
        <family val="2"/>
      </rPr>
      <t xml:space="preserve">鈦合金</t>
    </r>
    <r>
      <rPr>
        <sz val="9"/>
        <rFont val="Verdana"/>
        <family val="2"/>
        <charset val="1"/>
      </rPr>
      <t xml:space="preserve">, &lt; 1250 N/mm2</t>
    </r>
  </si>
  <si>
    <r>
      <rPr>
        <sz val="10"/>
        <rFont val="Noto Sans"/>
        <family val="2"/>
      </rPr>
      <t xml:space="preserve">钛合金</t>
    </r>
    <r>
      <rPr>
        <sz val="10"/>
        <rFont val="Arial"/>
        <family val="2"/>
        <charset val="1"/>
      </rPr>
      <t xml:space="preserve">, &lt; 1250 N/mm2</t>
    </r>
  </si>
  <si>
    <r>
      <rPr>
        <sz val="9"/>
        <rFont val="Noto Sans"/>
        <family val="2"/>
      </rPr>
      <t xml:space="preserve">티타늄 합금</t>
    </r>
    <r>
      <rPr>
        <sz val="9"/>
        <rFont val="Verdana"/>
        <family val="2"/>
        <charset val="1"/>
      </rPr>
      <t xml:space="preserve">, </t>
    </r>
    <r>
      <rPr>
        <sz val="9"/>
        <rFont val="Noto Sans"/>
        <family val="2"/>
      </rPr>
      <t xml:space="preserve">인장강도 </t>
    </r>
    <r>
      <rPr>
        <sz val="9"/>
        <rFont val="Verdana"/>
        <family val="2"/>
        <charset val="1"/>
      </rPr>
      <t xml:space="preserve">125 Kg/mm2 </t>
    </r>
    <r>
      <rPr>
        <sz val="9"/>
        <rFont val="Noto Sans"/>
        <family val="2"/>
      </rPr>
      <t xml:space="preserve">이하</t>
    </r>
  </si>
  <si>
    <t xml:space="preserve">Русский</t>
  </si>
  <si>
    <t xml:space="preserve">Nikl, nelegovaný &lt; 500 N/mm2</t>
  </si>
  <si>
    <t xml:space="preserve">Nikkel, ulegeret, &lt; 700 N/mm2</t>
  </si>
  <si>
    <t xml:space="preserve">Nickel, unlegiert, &lt; 500 N/mm2</t>
  </si>
  <si>
    <t xml:space="preserve">Nikkel, Mittelegeeritud, &lt; 500 N/mm3</t>
  </si>
  <si>
    <t xml:space="preserve">Nickel, Unalloyed, &lt; 500 N/mm2</t>
  </si>
  <si>
    <t xml:space="preserve">Níquel, no aleado, &lt; 500 N/mm2</t>
  </si>
  <si>
    <t xml:space="preserve">Nikel, Aleatuta ez, &lt; 500 N/mm2</t>
  </si>
  <si>
    <t xml:space="preserve">Acier refractaire, Nickel pur &lt; 500 N/mm2</t>
  </si>
  <si>
    <t xml:space="preserve">Nichel non legato, &lt; 500 N/mm3</t>
  </si>
  <si>
    <t xml:space="preserve">Nikkel, ötvözetlen, &lt; 500 N/mm2</t>
  </si>
  <si>
    <t xml:space="preserve">Nikkel, ongelegeerd, &lt; 500 N/mm2</t>
  </si>
  <si>
    <t xml:space="preserve">Nikkel, ulegert, &lt;500N/mm2</t>
  </si>
  <si>
    <t xml:space="preserve">Nikiel Niestopowy&lt; 500 N/mm2</t>
  </si>
  <si>
    <t xml:space="preserve">Níquel, não alegado, &lt; 500 N/mm2</t>
  </si>
  <si>
    <t xml:space="preserve">Nichel , Nealiat ; &lt; 500 N/mm2</t>
  </si>
  <si>
    <t xml:space="preserve">Nikkeli, ei seostettu, &lt; 500 N/mm2</t>
  </si>
  <si>
    <t xml:space="preserve">Nickel, olegerat, &lt; 500 N/mm2</t>
  </si>
  <si>
    <t xml:space="preserve">Никель, беспримесный, &lt; 500 Н/мм2</t>
  </si>
  <si>
    <r>
      <rPr>
        <sz val="9"/>
        <rFont val="Noto Sans"/>
        <family val="2"/>
      </rPr>
      <t xml:space="preserve">ニッケル</t>
    </r>
    <r>
      <rPr>
        <sz val="9"/>
        <rFont val="ＭＳ Ｐゴシック"/>
        <family val="3"/>
        <charset val="128"/>
      </rPr>
      <t xml:space="preserve">, &lt; 500 N/mm2</t>
    </r>
  </si>
  <si>
    <r>
      <rPr>
        <sz val="9"/>
        <rFont val="Noto Sans"/>
        <family val="2"/>
      </rPr>
      <t xml:space="preserve">純鎳</t>
    </r>
    <r>
      <rPr>
        <sz val="9"/>
        <rFont val="Verdana"/>
        <family val="2"/>
        <charset val="1"/>
      </rPr>
      <t xml:space="preserve">, &lt; 500 N/mm2</t>
    </r>
  </si>
  <si>
    <r>
      <rPr>
        <sz val="10"/>
        <rFont val="Noto Sans"/>
        <family val="2"/>
      </rPr>
      <t xml:space="preserve">纯镍</t>
    </r>
    <r>
      <rPr>
        <sz val="10"/>
        <rFont val="Arial"/>
        <family val="2"/>
        <charset val="1"/>
      </rPr>
      <t xml:space="preserve">, &lt; 500 N/mm2</t>
    </r>
  </si>
  <si>
    <r>
      <rPr>
        <sz val="9"/>
        <rFont val="Noto Sans"/>
        <family val="2"/>
      </rPr>
      <t xml:space="preserve">순수 니켈</t>
    </r>
    <r>
      <rPr>
        <sz val="9"/>
        <rFont val="Verdana"/>
        <family val="2"/>
        <charset val="1"/>
      </rPr>
      <t xml:space="preserve">, </t>
    </r>
    <r>
      <rPr>
        <sz val="9"/>
        <rFont val="Noto Sans"/>
        <family val="2"/>
      </rPr>
      <t xml:space="preserve">인장강도 </t>
    </r>
    <r>
      <rPr>
        <sz val="9"/>
        <rFont val="Verdana"/>
        <family val="2"/>
        <charset val="1"/>
      </rPr>
      <t xml:space="preserve">50 Kg/mm2 </t>
    </r>
    <r>
      <rPr>
        <sz val="9"/>
        <rFont val="Noto Sans"/>
        <family val="2"/>
      </rPr>
      <t xml:space="preserve">이하</t>
    </r>
  </si>
  <si>
    <t xml:space="preserve">日本語</t>
  </si>
  <si>
    <t xml:space="preserve">Nikl, legovaný &lt; 900 N/mm2</t>
  </si>
  <si>
    <t xml:space="preserve">Nikkel, legeret, &lt; 900 N/mm2</t>
  </si>
  <si>
    <t xml:space="preserve">Nickel, legiert, &lt; 900 N/mm2</t>
  </si>
  <si>
    <t xml:space="preserve">Nikkel, Legeeritud, &lt; 900 N/mm3</t>
  </si>
  <si>
    <t xml:space="preserve">Nickel, Alloyed, &lt; 900 N/mm2</t>
  </si>
  <si>
    <t xml:space="preserve">Níquel, aleado, &lt; 900 N/mm2</t>
  </si>
  <si>
    <t xml:space="preserve">Nikel, Aleatuta, &lt; 900 N/mm2</t>
  </si>
  <si>
    <t xml:space="preserve">Acier refractaire, Nickel Chrome allié &lt; 900 N/mm2</t>
  </si>
  <si>
    <t xml:space="preserve">Nichel legato, &lt; 900 N/mm3</t>
  </si>
  <si>
    <t xml:space="preserve">Nikkel, ötvözött, &lt; 900 N/mm2</t>
  </si>
  <si>
    <t xml:space="preserve">Nikkel, gelegeerd, &lt; 900 N/mm2</t>
  </si>
  <si>
    <t xml:space="preserve">Nikkel, legert, &lt;900N/mm2</t>
  </si>
  <si>
    <t xml:space="preserve">Nikiel Stopowy, &lt; 900 N/mm2</t>
  </si>
  <si>
    <t xml:space="preserve">Níquel, alegado, &lt; 900 N/mm2</t>
  </si>
  <si>
    <t xml:space="preserve">Nichel , Aliat ; &lt; 900 N/mm2</t>
  </si>
  <si>
    <t xml:space="preserve">Nikkeli, seostettu, &lt; 900 N/mm2</t>
  </si>
  <si>
    <t xml:space="preserve">Nickel, legerat, &lt; 900 N/mm2</t>
  </si>
  <si>
    <t xml:space="preserve">Никель, сплавной, &lt; 900 Н/мм2</t>
  </si>
  <si>
    <r>
      <rPr>
        <sz val="9"/>
        <rFont val="Noto Sans"/>
        <family val="2"/>
      </rPr>
      <t xml:space="preserve">ニッケル合金、 </t>
    </r>
    <r>
      <rPr>
        <sz val="9"/>
        <rFont val="ＭＳ Ｐゴシック"/>
        <family val="3"/>
        <charset val="128"/>
      </rPr>
      <t xml:space="preserve">&lt; 900 N/mm2</t>
    </r>
  </si>
  <si>
    <r>
      <rPr>
        <sz val="9"/>
        <rFont val="Noto Sans"/>
        <family val="2"/>
      </rPr>
      <t xml:space="preserve">鎳合金</t>
    </r>
    <r>
      <rPr>
        <sz val="9"/>
        <rFont val="Verdana"/>
        <family val="2"/>
        <charset val="1"/>
      </rPr>
      <t xml:space="preserve">, &lt; 900 N/mm2</t>
    </r>
  </si>
  <si>
    <r>
      <rPr>
        <sz val="10"/>
        <rFont val="Noto Sans"/>
        <family val="2"/>
      </rPr>
      <t xml:space="preserve">镍合金</t>
    </r>
    <r>
      <rPr>
        <sz val="10"/>
        <rFont val="Arial"/>
        <family val="2"/>
        <charset val="1"/>
      </rPr>
      <t xml:space="preserve">, &lt; 900 N/mm2</t>
    </r>
  </si>
  <si>
    <r>
      <rPr>
        <sz val="9"/>
        <rFont val="Noto Sans"/>
        <family val="2"/>
      </rPr>
      <t xml:space="preserve">니켈 합금</t>
    </r>
    <r>
      <rPr>
        <sz val="9"/>
        <rFont val="Verdana"/>
        <family val="2"/>
        <charset val="1"/>
      </rPr>
      <t xml:space="preserve">, </t>
    </r>
    <r>
      <rPr>
        <sz val="9"/>
        <rFont val="Noto Sans"/>
        <family val="2"/>
      </rPr>
      <t xml:space="preserve">인장강도 </t>
    </r>
    <r>
      <rPr>
        <sz val="9"/>
        <rFont val="Verdana"/>
        <family val="2"/>
        <charset val="1"/>
      </rPr>
      <t xml:space="preserve">90 Kg/mm2 </t>
    </r>
    <r>
      <rPr>
        <sz val="9"/>
        <rFont val="Noto Sans"/>
        <family val="2"/>
      </rPr>
      <t xml:space="preserve">이하</t>
    </r>
  </si>
  <si>
    <t xml:space="preserve">中文繁體</t>
  </si>
  <si>
    <t xml:space="preserve">Nikl, legovaný &lt; 1250 N/mm2</t>
  </si>
  <si>
    <t xml:space="preserve">Nikkel, legeret, &lt; 1250M/mm2</t>
  </si>
  <si>
    <t xml:space="preserve">Nickel, legiert, &lt; 1250 N/mm2</t>
  </si>
  <si>
    <t xml:space="preserve">Nikkel, Legeeritud, &lt; 1250 N/mm3</t>
  </si>
  <si>
    <t xml:space="preserve">Nickel, Alloyed, &lt; 1250 N/mm2</t>
  </si>
  <si>
    <t xml:space="preserve">Níquel, aleado, &lt; 1250 N/mm2</t>
  </si>
  <si>
    <t xml:space="preserve">Nikel, Aleatuta, &lt; 1250 N/mm2</t>
  </si>
  <si>
    <t xml:space="preserve">Acier refractaire, Nickel Chrome allié &lt; 1200 N/mm2</t>
  </si>
  <si>
    <t xml:space="preserve">Nichel legato, &lt; 1250 N/mm3</t>
  </si>
  <si>
    <t xml:space="preserve">Nikkel, ötvözött, &lt; 1250 N/mm2</t>
  </si>
  <si>
    <t xml:space="preserve">Nikkel, gelegeerd, &lt; 1250 N/mm2</t>
  </si>
  <si>
    <t xml:space="preserve">Nikkel, legert, &lt;1250N/mm2</t>
  </si>
  <si>
    <t xml:space="preserve">Nikiel Stopowy, &lt; 1250 N/mm2</t>
  </si>
  <si>
    <t xml:space="preserve">Níquel, alegado, &lt; 1250 N/mm2</t>
  </si>
  <si>
    <t xml:space="preserve">Nichel , Aliat ; &lt; 1250 N/mm2</t>
  </si>
  <si>
    <t xml:space="preserve">Nikkeli, seostettu, &lt; 1250 N/mm2</t>
  </si>
  <si>
    <t xml:space="preserve">Nickel, legerat, &lt; 1250 N/mm2</t>
  </si>
  <si>
    <t xml:space="preserve">Никель, сплавной, &lt; 1250 Н/мм2</t>
  </si>
  <si>
    <r>
      <rPr>
        <sz val="9"/>
        <rFont val="Noto Sans"/>
        <family val="2"/>
      </rPr>
      <t xml:space="preserve">ニッケル合金、 </t>
    </r>
    <r>
      <rPr>
        <sz val="9"/>
        <rFont val="ＭＳ Ｐゴシック"/>
        <family val="3"/>
        <charset val="128"/>
      </rPr>
      <t xml:space="preserve">&lt; 1250 N/mm3</t>
    </r>
  </si>
  <si>
    <r>
      <rPr>
        <sz val="9"/>
        <rFont val="Noto Sans"/>
        <family val="2"/>
      </rPr>
      <t xml:space="preserve">鎳合金</t>
    </r>
    <r>
      <rPr>
        <sz val="9"/>
        <rFont val="Verdana"/>
        <family val="2"/>
        <charset val="1"/>
      </rPr>
      <t xml:space="preserve">, &lt; 1250 N/mm2</t>
    </r>
  </si>
  <si>
    <r>
      <rPr>
        <sz val="10"/>
        <rFont val="Noto Sans"/>
        <family val="2"/>
      </rPr>
      <t xml:space="preserve">镍合金</t>
    </r>
    <r>
      <rPr>
        <sz val="10"/>
        <rFont val="Arial"/>
        <family val="2"/>
        <charset val="1"/>
      </rPr>
      <t xml:space="preserve">, &lt; 1250 N/mm2</t>
    </r>
  </si>
  <si>
    <r>
      <rPr>
        <sz val="9"/>
        <rFont val="Noto Sans"/>
        <family val="2"/>
      </rPr>
      <t xml:space="preserve">니켈 합금</t>
    </r>
    <r>
      <rPr>
        <sz val="9"/>
        <rFont val="Verdana"/>
        <family val="2"/>
        <charset val="1"/>
      </rPr>
      <t xml:space="preserve">, </t>
    </r>
    <r>
      <rPr>
        <sz val="9"/>
        <rFont val="Noto Sans"/>
        <family val="2"/>
      </rPr>
      <t xml:space="preserve">인장강도 </t>
    </r>
    <r>
      <rPr>
        <sz val="9"/>
        <rFont val="Verdana"/>
        <family val="2"/>
        <charset val="1"/>
      </rPr>
      <t xml:space="preserve">125 Kg/mm2 </t>
    </r>
    <r>
      <rPr>
        <sz val="9"/>
        <rFont val="Noto Sans"/>
        <family val="2"/>
      </rPr>
      <t xml:space="preserve">이하</t>
    </r>
  </si>
  <si>
    <t xml:space="preserve">B / d</t>
  </si>
  <si>
    <r>
      <rPr>
        <sz val="9"/>
        <rFont val="Noto Sans"/>
        <family val="2"/>
      </rPr>
      <t xml:space="preserve">中文</t>
    </r>
    <r>
      <rPr>
        <sz val="9"/>
        <rFont val="宋体"/>
        <family val="0"/>
        <charset val="134"/>
      </rPr>
      <t xml:space="preserve">(</t>
    </r>
    <r>
      <rPr>
        <sz val="9"/>
        <rFont val="Noto Sans"/>
        <family val="2"/>
      </rPr>
      <t xml:space="preserve">简体</t>
    </r>
    <r>
      <rPr>
        <sz val="9"/>
        <rFont val="宋体"/>
        <family val="0"/>
        <charset val="134"/>
      </rPr>
      <t xml:space="preserve">)</t>
    </r>
  </si>
  <si>
    <t xml:space="preserve">Měď, nelegovaná &lt; 350 N/mm2</t>
  </si>
  <si>
    <t xml:space="preserve">Kobber, ulegeret, &lt; 350 N/mm2</t>
  </si>
  <si>
    <t xml:space="preserve">Kupfer, unlegiert, &lt; 350 N/mm2</t>
  </si>
  <si>
    <t xml:space="preserve">Vask, Mittelegeeritud, &lt; 350 N/mm3</t>
  </si>
  <si>
    <t xml:space="preserve">Copper, Unalloyed, &lt; 350 N/mm2</t>
  </si>
  <si>
    <t xml:space="preserve">Cobre, no aleado, &lt; 350 N/mm2</t>
  </si>
  <si>
    <t xml:space="preserve">Kobre, Aleatuta ez, &lt; 350 N/mm2</t>
  </si>
  <si>
    <t xml:space="preserve">Cuivre, pur, &lt; 350 N/mm2</t>
  </si>
  <si>
    <t xml:space="preserve">Rame non legato, &lt; 350 N/mm3</t>
  </si>
  <si>
    <t xml:space="preserve">Réz, ötvözetlen, &lt; 350 N/mm2</t>
  </si>
  <si>
    <t xml:space="preserve">Koper, ongelegeerd, &lt; 350 N/mm2</t>
  </si>
  <si>
    <t xml:space="preserve">Kobber, ulegert, &lt;350N/mm2</t>
  </si>
  <si>
    <t xml:space="preserve">Miedź  Niestopowa &lt; 350 N/mm2</t>
  </si>
  <si>
    <t xml:space="preserve">Cobre, não alegado, &lt; 350 N/mm2</t>
  </si>
  <si>
    <t xml:space="preserve">Cupru , Nealiat ; &lt; 350 N/mm2</t>
  </si>
  <si>
    <t xml:space="preserve">Kupari, ei seostettu, &lt; 350 N/mm2</t>
  </si>
  <si>
    <t xml:space="preserve">Koppar, olegerat, &lt; 350 N/mm2</t>
  </si>
  <si>
    <t xml:space="preserve">Медь, беспримесная, &lt; 350 Н/мм2</t>
  </si>
  <si>
    <r>
      <rPr>
        <sz val="9"/>
        <rFont val="Noto Sans"/>
        <family val="2"/>
      </rPr>
      <t xml:space="preserve">銅、 </t>
    </r>
    <r>
      <rPr>
        <sz val="9"/>
        <rFont val="ＭＳ Ｐゴシック"/>
        <family val="3"/>
        <charset val="128"/>
      </rPr>
      <t xml:space="preserve">&lt; 350 N/mm2</t>
    </r>
  </si>
  <si>
    <r>
      <rPr>
        <sz val="9"/>
        <rFont val="Noto Sans"/>
        <family val="2"/>
      </rPr>
      <t xml:space="preserve">純銅</t>
    </r>
    <r>
      <rPr>
        <sz val="9"/>
        <rFont val="Verdana"/>
        <family val="2"/>
        <charset val="1"/>
      </rPr>
      <t xml:space="preserve">, &lt; 350 N/mm2</t>
    </r>
  </si>
  <si>
    <r>
      <rPr>
        <sz val="10"/>
        <rFont val="Noto Sans"/>
        <family val="2"/>
      </rPr>
      <t xml:space="preserve">纯铜</t>
    </r>
    <r>
      <rPr>
        <sz val="10"/>
        <rFont val="Arial"/>
        <family val="2"/>
        <charset val="1"/>
      </rPr>
      <t xml:space="preserve">, &lt; 350 N/mm2</t>
    </r>
  </si>
  <si>
    <r>
      <rPr>
        <sz val="9"/>
        <rFont val="Noto Sans"/>
        <family val="2"/>
      </rPr>
      <t xml:space="preserve">순동</t>
    </r>
    <r>
      <rPr>
        <sz val="9"/>
        <rFont val="Verdana"/>
        <family val="2"/>
        <charset val="1"/>
      </rPr>
      <t xml:space="preserve">, </t>
    </r>
    <r>
      <rPr>
        <sz val="9"/>
        <rFont val="Noto Sans"/>
        <family val="2"/>
      </rPr>
      <t xml:space="preserve">인장강도 </t>
    </r>
    <r>
      <rPr>
        <sz val="9"/>
        <rFont val="Verdana"/>
        <family val="2"/>
        <charset val="1"/>
      </rPr>
      <t xml:space="preserve">35 Kg/mm2 </t>
    </r>
    <r>
      <rPr>
        <sz val="9"/>
        <rFont val="Noto Sans"/>
        <family val="2"/>
      </rPr>
      <t xml:space="preserve">이하</t>
    </r>
  </si>
  <si>
    <t xml:space="preserve">L / d</t>
  </si>
  <si>
    <t xml:space="preserve">Ant. Pass</t>
  </si>
  <si>
    <t xml:space="preserve">한국어</t>
  </si>
  <si>
    <t xml:space="preserve">Měď, mosaz, bronz &lt; 700 N/mm2</t>
  </si>
  <si>
    <t xml:space="preserve">Kobber, Messing, Bronze, &lt; 700N/mm2</t>
  </si>
  <si>
    <t xml:space="preserve">Kupfer, Messing, Bronze, &lt; 700 N/mm2</t>
  </si>
  <si>
    <t xml:space="preserve">Vask, Messing, Pronks, &lt; 700 N/mm3</t>
  </si>
  <si>
    <t xml:space="preserve">Copper, Brass, Bronze, &lt; 700 N/mm2</t>
  </si>
  <si>
    <t xml:space="preserve">Cobre, latón, bronze, &lt; 700 N/mm2</t>
  </si>
  <si>
    <t xml:space="preserve">Kobre, Letoia, Brontzea, &lt; 700 N/mm2</t>
  </si>
  <si>
    <t xml:space="preserve">Cuivre, Laiton, Bronze, &lt; 700 N/mm2</t>
  </si>
  <si>
    <t xml:space="preserve">Rame, ottone, bronzo, &lt; 700 N/mm3</t>
  </si>
  <si>
    <t xml:space="preserve">Réz, sárgaréz, bronz, &lt; 700 N/mm2</t>
  </si>
  <si>
    <t xml:space="preserve">Koper, Brons, &lt; 700 N/mm2</t>
  </si>
  <si>
    <t xml:space="preserve">Kobber, messing, bronse, &lt;700N/mm2</t>
  </si>
  <si>
    <t xml:space="preserve">Miedź,Mosiąz,Brąz &lt; 700 N/mm2</t>
  </si>
  <si>
    <t xml:space="preserve">Cobre, lata, bronze, &lt; 700 N/mm2</t>
  </si>
  <si>
    <t xml:space="preserve">Cupru, Alama, Bronz ; &lt; 700 N/mm2</t>
  </si>
  <si>
    <t xml:space="preserve">Kupari, messinki, pronssi, &lt; 700 N/mm2</t>
  </si>
  <si>
    <t xml:space="preserve">Koppar, mässing, brons, &lt; 700 N/mm2</t>
  </si>
  <si>
    <t xml:space="preserve">Медь, латунь, бронза, &lt; 700 Н/мм2</t>
  </si>
  <si>
    <r>
      <rPr>
        <sz val="9"/>
        <rFont val="Noto Sans"/>
        <family val="2"/>
      </rPr>
      <t xml:space="preserve">銅、真鍮、青銅</t>
    </r>
    <r>
      <rPr>
        <sz val="9"/>
        <rFont val="ＭＳ Ｐゴシック"/>
        <family val="3"/>
        <charset val="128"/>
      </rPr>
      <t xml:space="preserve">, &lt; 700 N/mm2</t>
    </r>
  </si>
  <si>
    <r>
      <rPr>
        <sz val="9"/>
        <rFont val="Noto Sans"/>
        <family val="2"/>
      </rPr>
      <t xml:space="preserve">銅</t>
    </r>
    <r>
      <rPr>
        <sz val="9"/>
        <rFont val="Verdana"/>
        <family val="2"/>
        <charset val="1"/>
      </rPr>
      <t xml:space="preserve">, </t>
    </r>
    <r>
      <rPr>
        <sz val="9"/>
        <rFont val="Noto Sans"/>
        <family val="2"/>
      </rPr>
      <t xml:space="preserve">黃銅</t>
    </r>
    <r>
      <rPr>
        <sz val="9"/>
        <rFont val="Verdana"/>
        <family val="2"/>
        <charset val="1"/>
      </rPr>
      <t xml:space="preserve">, </t>
    </r>
    <r>
      <rPr>
        <sz val="9"/>
        <rFont val="Noto Sans"/>
        <family val="2"/>
      </rPr>
      <t xml:space="preserve">青銅</t>
    </r>
    <r>
      <rPr>
        <sz val="9"/>
        <rFont val="Verdana"/>
        <family val="2"/>
        <charset val="1"/>
      </rPr>
      <t xml:space="preserve">, &lt; 700 N/mm2</t>
    </r>
  </si>
  <si>
    <r>
      <rPr>
        <sz val="10"/>
        <rFont val="Noto Sans"/>
        <family val="2"/>
      </rPr>
      <t xml:space="preserve">铜</t>
    </r>
    <r>
      <rPr>
        <sz val="10"/>
        <rFont val="Arial"/>
        <family val="2"/>
        <charset val="1"/>
      </rPr>
      <t xml:space="preserve">, </t>
    </r>
    <r>
      <rPr>
        <sz val="10"/>
        <rFont val="Noto Sans"/>
        <family val="2"/>
      </rPr>
      <t xml:space="preserve">黄铜</t>
    </r>
    <r>
      <rPr>
        <sz val="10"/>
        <rFont val="Arial"/>
        <family val="2"/>
        <charset val="1"/>
      </rPr>
      <t xml:space="preserve">, </t>
    </r>
    <r>
      <rPr>
        <sz val="10"/>
        <rFont val="Noto Sans"/>
        <family val="2"/>
      </rPr>
      <t xml:space="preserve">青铜</t>
    </r>
    <r>
      <rPr>
        <sz val="10"/>
        <rFont val="Arial"/>
        <family val="2"/>
        <charset val="1"/>
      </rPr>
      <t xml:space="preserve">, &lt; 700 N/mm2</t>
    </r>
  </si>
  <si>
    <r>
      <rPr>
        <sz val="9"/>
        <rFont val="Noto Sans"/>
        <family val="2"/>
      </rPr>
      <t xml:space="preserve">동</t>
    </r>
    <r>
      <rPr>
        <sz val="9"/>
        <rFont val="Verdana"/>
        <family val="2"/>
        <charset val="1"/>
      </rPr>
      <t xml:space="preserve">, </t>
    </r>
    <r>
      <rPr>
        <sz val="9"/>
        <rFont val="Noto Sans"/>
        <family val="2"/>
      </rPr>
      <t xml:space="preserve">황동</t>
    </r>
    <r>
      <rPr>
        <sz val="9"/>
        <rFont val="Verdana"/>
        <family val="2"/>
        <charset val="1"/>
      </rPr>
      <t xml:space="preserve">, </t>
    </r>
    <r>
      <rPr>
        <sz val="9"/>
        <rFont val="Noto Sans"/>
        <family val="2"/>
      </rPr>
      <t xml:space="preserve">청동</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F2</t>
  </si>
  <si>
    <t xml:space="preserve">(THAI)</t>
  </si>
  <si>
    <t xml:space="preserve">Měď, bronz s vysokou pevností &lt; 1500 N/mm2</t>
  </si>
  <si>
    <t xml:space="preserve">Kobber, Bronze, høj brudstyrke, &lt; 1500 N/mm2</t>
  </si>
  <si>
    <t xml:space="preserve">Kupfer, hochfeste Bronze, &lt; 1500 N/mm2</t>
  </si>
  <si>
    <t xml:space="preserve">Vask, Suure Tugevusega Pronks, &lt; 1500 N/mm3</t>
  </si>
  <si>
    <t xml:space="preserve">Copper, High Strength Bronze, &lt; 1500 N/mm2</t>
  </si>
  <si>
    <t xml:space="preserve">Cobre, bronze de alta resistencia, &lt; 1500 N/mm2</t>
  </si>
  <si>
    <t xml:space="preserve">Kobre, Erresistentzia altuko brontzea</t>
  </si>
  <si>
    <t xml:space="preserve">Cuivre, Bronze trempé, &lt; 1500 N/mm2</t>
  </si>
  <si>
    <t xml:space="preserve">Rame, ottone molto legato, &lt; 1500 N/mm3</t>
  </si>
  <si>
    <t xml:space="preserve">Réz, nagyszilárdságú bronz, &lt; 1500 N/mm2</t>
  </si>
  <si>
    <t xml:space="preserve">Koper, extra sterk Brons, &lt; 1500 N/mm2</t>
  </si>
  <si>
    <t xml:space="preserve">Kobber, bronse, høy bruddstyrke, &lt;1500N/mm2</t>
  </si>
  <si>
    <t xml:space="preserve">Miedź,Brąz dużej wytrzymałości  , &lt; 1500 N/mm2</t>
  </si>
  <si>
    <t xml:space="preserve">Cobre, bronze de alta resistência, &lt; 1500 N/mm2</t>
  </si>
  <si>
    <t xml:space="preserve">Cupru, Bronz Dur ; &lt; 1500 N/mm2</t>
  </si>
  <si>
    <t xml:space="preserve">Kupari, pronssi korkea murtolujuus, &lt; 1500 N/mm2</t>
  </si>
  <si>
    <t xml:space="preserve">Koppar, brons, hög brottstyrka, &lt; 1500 N/mm2</t>
  </si>
  <si>
    <t xml:space="preserve">Медь, высокопрочная бронза, &lt; 1500 Н/мм2</t>
  </si>
  <si>
    <r>
      <rPr>
        <sz val="9"/>
        <rFont val="Noto Sans"/>
        <family val="2"/>
      </rPr>
      <t xml:space="preserve">銅、高抗張力青銅</t>
    </r>
    <r>
      <rPr>
        <sz val="9"/>
        <rFont val="ＭＳ Ｐゴシック"/>
        <family val="3"/>
        <charset val="128"/>
      </rPr>
      <t xml:space="preserve">, &lt; 1500 N/mm2</t>
    </r>
  </si>
  <si>
    <r>
      <rPr>
        <sz val="9"/>
        <rFont val="Noto Sans"/>
        <family val="2"/>
      </rPr>
      <t xml:space="preserve">銅</t>
    </r>
    <r>
      <rPr>
        <sz val="9"/>
        <rFont val="Verdana"/>
        <family val="2"/>
        <charset val="1"/>
      </rPr>
      <t xml:space="preserve">, </t>
    </r>
    <r>
      <rPr>
        <sz val="9"/>
        <rFont val="Noto Sans"/>
        <family val="2"/>
      </rPr>
      <t xml:space="preserve">高張力青銅</t>
    </r>
    <r>
      <rPr>
        <sz val="9"/>
        <rFont val="Verdana"/>
        <family val="2"/>
        <charset val="1"/>
      </rPr>
      <t xml:space="preserve">, &lt; 1500 N/mm2</t>
    </r>
  </si>
  <si>
    <r>
      <rPr>
        <sz val="10"/>
        <rFont val="Noto Sans"/>
        <family val="2"/>
      </rPr>
      <t xml:space="preserve">铜</t>
    </r>
    <r>
      <rPr>
        <sz val="10"/>
        <rFont val="Arial"/>
        <family val="2"/>
        <charset val="1"/>
      </rPr>
      <t xml:space="preserve">, </t>
    </r>
    <r>
      <rPr>
        <sz val="10"/>
        <rFont val="Noto Sans"/>
        <family val="2"/>
      </rPr>
      <t xml:space="preserve">高强度青铜</t>
    </r>
    <r>
      <rPr>
        <sz val="10"/>
        <rFont val="Arial"/>
        <family val="2"/>
        <charset val="1"/>
      </rPr>
      <t xml:space="preserve">, &lt; 1500 N/mm2</t>
    </r>
  </si>
  <si>
    <r>
      <rPr>
        <sz val="9"/>
        <rFont val="Noto Sans"/>
        <family val="2"/>
      </rPr>
      <t xml:space="preserve">동</t>
    </r>
    <r>
      <rPr>
        <sz val="9"/>
        <rFont val="Verdana"/>
        <family val="2"/>
        <charset val="1"/>
      </rPr>
      <t xml:space="preserve">, </t>
    </r>
    <r>
      <rPr>
        <sz val="9"/>
        <rFont val="Noto Sans"/>
        <family val="2"/>
      </rPr>
      <t xml:space="preserve">고강도 청동</t>
    </r>
    <r>
      <rPr>
        <sz val="9"/>
        <rFont val="Verdana"/>
        <family val="2"/>
        <charset val="1"/>
      </rPr>
      <t xml:space="preserve">, </t>
    </r>
    <r>
      <rPr>
        <sz val="9"/>
        <rFont val="Noto Sans"/>
        <family val="2"/>
      </rPr>
      <t xml:space="preserve">인장강도 </t>
    </r>
    <r>
      <rPr>
        <sz val="9"/>
        <rFont val="Verdana"/>
        <family val="2"/>
        <charset val="1"/>
      </rPr>
      <t xml:space="preserve">150 Kg/mm2 </t>
    </r>
    <r>
      <rPr>
        <sz val="9"/>
        <rFont val="Noto Sans"/>
        <family val="2"/>
      </rPr>
      <t xml:space="preserve">이하</t>
    </r>
  </si>
  <si>
    <t xml:space="preserve">Hliník, nelegovaný</t>
  </si>
  <si>
    <t xml:space="preserve">Aluminium, ulegeret</t>
  </si>
  <si>
    <t xml:space="preserve">Aluminium, unlegiert</t>
  </si>
  <si>
    <t xml:space="preserve">Alumiinium, Mittelegeeritud</t>
  </si>
  <si>
    <t xml:space="preserve">Aluminium, Unalloyed</t>
  </si>
  <si>
    <t xml:space="preserve">Aluminio, no aleado</t>
  </si>
  <si>
    <t xml:space="preserve">Aluminio, Aleatuta ez</t>
  </si>
  <si>
    <t xml:space="preserve">Alluminium, non allié</t>
  </si>
  <si>
    <t xml:space="preserve">Alluminio non legato</t>
  </si>
  <si>
    <t xml:space="preserve">Alumínium, ötvözetlen</t>
  </si>
  <si>
    <t xml:space="preserve">Aluminium, ongelegeerd</t>
  </si>
  <si>
    <t xml:space="preserve">Aluminium, ulegert</t>
  </si>
  <si>
    <t xml:space="preserve">Aluminium ,Niestopowe</t>
  </si>
  <si>
    <t xml:space="preserve">Alumínio, não alegado</t>
  </si>
  <si>
    <t xml:space="preserve">Aluminiu Nealiat </t>
  </si>
  <si>
    <t xml:space="preserve">Alumiini, ei seostettu</t>
  </si>
  <si>
    <t xml:space="preserve">Aluminium, olegerat</t>
  </si>
  <si>
    <t xml:space="preserve">Алюминий, беспримесный</t>
  </si>
  <si>
    <t xml:space="preserve">アルミ</t>
  </si>
  <si>
    <t xml:space="preserve">純鋁</t>
  </si>
  <si>
    <t xml:space="preserve">纯铝</t>
  </si>
  <si>
    <t xml:space="preserve">순수 알루미늄</t>
  </si>
  <si>
    <t xml:space="preserve">Hliník, legovaný &lt; 0.5% Si</t>
  </si>
  <si>
    <t xml:space="preserve">Aluminium, legeret, &lt; 0,5% Si</t>
  </si>
  <si>
    <t xml:space="preserve">Aluminium, legiert, &lt; 0.5% Si</t>
  </si>
  <si>
    <t xml:space="preserve">Alumiinium, Legeeritud, &lt; 0.5% Si</t>
  </si>
  <si>
    <t xml:space="preserve">Aluminium, Alloyed, &lt; 0.5% Si</t>
  </si>
  <si>
    <t xml:space="preserve">Aluminio, aleado, &lt; 0.5% Si</t>
  </si>
  <si>
    <t xml:space="preserve">Aluminio, Aleatuta, &lt; 0,5% Si</t>
  </si>
  <si>
    <t xml:space="preserve">Alluminium, allié, &lt; 0,5% Si</t>
  </si>
  <si>
    <t xml:space="preserve">Alluminio legato, &lt; 0.5% Si</t>
  </si>
  <si>
    <t xml:space="preserve">Alumínium, ötvözött, &lt; 0.5% Si</t>
  </si>
  <si>
    <t xml:space="preserve">Aluminium, gelegeerd, &lt; 0.5% Si</t>
  </si>
  <si>
    <t xml:space="preserve">Aluminium, legert, &lt;0,5% Si</t>
  </si>
  <si>
    <t xml:space="preserve">Aluminium ,Stopowe, &lt; 0.5% Si</t>
  </si>
  <si>
    <t xml:space="preserve">Alumínio, alegado, &lt; 0.5% Si</t>
  </si>
  <si>
    <t xml:space="preserve">Aluminiu Aliat ; &lt; 0.5% Si</t>
  </si>
  <si>
    <t xml:space="preserve">Alumiini, seostettu, &lt; 0.5% Si</t>
  </si>
  <si>
    <t xml:space="preserve">Aluminium, legerat, &lt; 0.5% Si</t>
  </si>
  <si>
    <t xml:space="preserve">Алюминий, сплавной, &lt; 0,5% Si</t>
  </si>
  <si>
    <r>
      <rPr>
        <sz val="9"/>
        <rFont val="Noto Sans"/>
        <family val="2"/>
      </rPr>
      <t xml:space="preserve">アルミ合金</t>
    </r>
    <r>
      <rPr>
        <sz val="9"/>
        <rFont val="ＭＳ Ｐゴシック"/>
        <family val="3"/>
        <charset val="128"/>
      </rPr>
      <t xml:space="preserve">, &lt; 0.5% Si</t>
    </r>
  </si>
  <si>
    <r>
      <rPr>
        <sz val="9"/>
        <rFont val="Noto Sans"/>
        <family val="2"/>
      </rPr>
      <t xml:space="preserve">鋁合金</t>
    </r>
    <r>
      <rPr>
        <sz val="9"/>
        <rFont val="Verdana"/>
        <family val="2"/>
        <charset val="1"/>
      </rPr>
      <t xml:space="preserve">, &lt; 0.5% </t>
    </r>
    <r>
      <rPr>
        <sz val="9"/>
        <rFont val="Noto Sans"/>
        <family val="2"/>
      </rPr>
      <t xml:space="preserve">矽</t>
    </r>
  </si>
  <si>
    <r>
      <rPr>
        <sz val="10"/>
        <rFont val="Noto Sans"/>
        <family val="2"/>
      </rPr>
      <t xml:space="preserve">铝合金</t>
    </r>
    <r>
      <rPr>
        <sz val="10"/>
        <rFont val="Arial"/>
        <family val="2"/>
        <charset val="1"/>
      </rPr>
      <t xml:space="preserve">,  &lt; 0.5%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0.5% </t>
    </r>
    <r>
      <rPr>
        <sz val="9"/>
        <rFont val="Noto Sans"/>
        <family val="2"/>
      </rPr>
      <t xml:space="preserve">이하</t>
    </r>
  </si>
  <si>
    <t xml:space="preserve">Hliník, legovaný &lt; 10% Si</t>
  </si>
  <si>
    <t xml:space="preserve">Aluminium, legeret, &lt; 10% Si</t>
  </si>
  <si>
    <t xml:space="preserve">Aluminium, legiert, &lt; 10% Si</t>
  </si>
  <si>
    <t xml:space="preserve">Alumiinium, Legeeritud, &lt; 10% Si</t>
  </si>
  <si>
    <t xml:space="preserve">Aluminium, Alloyed, &lt; 10% Si</t>
  </si>
  <si>
    <t xml:space="preserve">Aluminio, aleado, &lt; 10% Si</t>
  </si>
  <si>
    <t xml:space="preserve">Aluminio, Aleatuta, &lt; 10% Si</t>
  </si>
  <si>
    <t xml:space="preserve">Alluminium, allié, &lt; 10% Si</t>
  </si>
  <si>
    <t xml:space="preserve">Alluminio legato, &lt; 10% Si</t>
  </si>
  <si>
    <t xml:space="preserve">Alumínium, ötvözött, &lt; 10% Si</t>
  </si>
  <si>
    <t xml:space="preserve">Aluminium, gelegeerd, &lt; 10% Si</t>
  </si>
  <si>
    <t xml:space="preserve">Aluminium, legert, &lt;10%Si</t>
  </si>
  <si>
    <t xml:space="preserve">Aluminium ,Stopowe, &lt; 10% Si</t>
  </si>
  <si>
    <t xml:space="preserve">Alumínio, alegado, &lt; 10% Si</t>
  </si>
  <si>
    <t xml:space="preserve">Aluminiu Aliat ; &lt; 10% Si</t>
  </si>
  <si>
    <t xml:space="preserve">Alumiini, seostettu, &lt; 10% Si</t>
  </si>
  <si>
    <t xml:space="preserve">Aluminium, legerat, &lt; 10% Si</t>
  </si>
  <si>
    <t xml:space="preserve">Алюминий, сплавной, &lt; 10% Si</t>
  </si>
  <si>
    <r>
      <rPr>
        <sz val="9"/>
        <rFont val="Noto Sans"/>
        <family val="2"/>
      </rPr>
      <t xml:space="preserve">アルミ合金</t>
    </r>
    <r>
      <rPr>
        <sz val="9"/>
        <rFont val="ＭＳ Ｐゴシック"/>
        <family val="3"/>
        <charset val="128"/>
      </rPr>
      <t xml:space="preserve">, &lt; 10% Si</t>
    </r>
  </si>
  <si>
    <r>
      <rPr>
        <sz val="9"/>
        <rFont val="Noto Sans"/>
        <family val="2"/>
      </rPr>
      <t xml:space="preserve">鋁合金</t>
    </r>
    <r>
      <rPr>
        <sz val="9"/>
        <rFont val="Verdana"/>
        <family val="2"/>
        <charset val="1"/>
      </rPr>
      <t xml:space="preserve">, &lt; 10% </t>
    </r>
    <r>
      <rPr>
        <sz val="9"/>
        <rFont val="Noto Sans"/>
        <family val="2"/>
      </rPr>
      <t xml:space="preserve">矽</t>
    </r>
  </si>
  <si>
    <r>
      <rPr>
        <sz val="10"/>
        <rFont val="Noto Sans"/>
        <family val="2"/>
      </rPr>
      <t xml:space="preserve">铝合金</t>
    </r>
    <r>
      <rPr>
        <sz val="10"/>
        <rFont val="Arial"/>
        <family val="2"/>
        <charset val="1"/>
      </rPr>
      <t xml:space="preserve">, &lt; 10%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10% </t>
    </r>
    <r>
      <rPr>
        <sz val="9"/>
        <rFont val="Noto Sans"/>
        <family val="2"/>
      </rPr>
      <t xml:space="preserve">이하</t>
    </r>
  </si>
  <si>
    <t xml:space="preserve">Hliník, legovaný &gt; 10% Si</t>
  </si>
  <si>
    <t xml:space="preserve">Aluminium, legiert, &gt; 10% Si</t>
  </si>
  <si>
    <t xml:space="preserve">Alumiinium, Legeeritud, &gt; 10% Si</t>
  </si>
  <si>
    <t xml:space="preserve">Aluminium, Alloyed, &gt; 10% Si</t>
  </si>
  <si>
    <t xml:space="preserve">Aluminio, aleado, &gt; 10% Si</t>
  </si>
  <si>
    <t xml:space="preserve">Aluminio, Aleatuta, &gt; 10% Si</t>
  </si>
  <si>
    <t xml:space="preserve">Alluminio legato, &gt; 10% Si</t>
  </si>
  <si>
    <t xml:space="preserve">Alumínium, ötvözött, &gt; 10% Si</t>
  </si>
  <si>
    <t xml:space="preserve">Aluminium, gelegeerd, &gt; 10% Si</t>
  </si>
  <si>
    <t xml:space="preserve">Aluminium, legert, &gt;10%Si</t>
  </si>
  <si>
    <t xml:space="preserve">Aluminium ,Stopowe, &gt; 10% Si</t>
  </si>
  <si>
    <t xml:space="preserve">Alumínio, alegado &gt; 10% Si</t>
  </si>
  <si>
    <t xml:space="preserve">Aluminiu Aliat ; &gt; 10% Si</t>
  </si>
  <si>
    <t xml:space="preserve">Alumiini, seostettu, &gt; 10% Si</t>
  </si>
  <si>
    <t xml:space="preserve">Aluminium, legerat, &gt; 10% Si</t>
  </si>
  <si>
    <t xml:space="preserve">Алюминий, сплавной, &gt; 10% Si</t>
  </si>
  <si>
    <r>
      <rPr>
        <sz val="9"/>
        <rFont val="Noto Sans"/>
        <family val="2"/>
      </rPr>
      <t xml:space="preserve">アルミ合金</t>
    </r>
    <r>
      <rPr>
        <sz val="9"/>
        <rFont val="ＭＳ Ｐゴシック"/>
        <family val="3"/>
        <charset val="128"/>
      </rPr>
      <t xml:space="preserve">, &gt; 10% Si</t>
    </r>
  </si>
  <si>
    <r>
      <rPr>
        <sz val="9"/>
        <rFont val="Noto Sans"/>
        <family val="2"/>
      </rPr>
      <t xml:space="preserve">鋁合金</t>
    </r>
    <r>
      <rPr>
        <sz val="9"/>
        <rFont val="Verdana"/>
        <family val="2"/>
        <charset val="1"/>
      </rPr>
      <t xml:space="preserve">, &gt; 10% </t>
    </r>
    <r>
      <rPr>
        <sz val="9"/>
        <rFont val="Noto Sans"/>
        <family val="2"/>
      </rPr>
      <t xml:space="preserve">矽</t>
    </r>
  </si>
  <si>
    <r>
      <rPr>
        <sz val="10"/>
        <rFont val="Noto Sans"/>
        <family val="2"/>
      </rPr>
      <t xml:space="preserve">铝合金</t>
    </r>
    <r>
      <rPr>
        <sz val="10"/>
        <rFont val="Arial"/>
        <family val="2"/>
        <charset val="1"/>
      </rPr>
      <t xml:space="preserve">, &gt; 10%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10% </t>
    </r>
    <r>
      <rPr>
        <sz val="9"/>
        <rFont val="Noto Sans"/>
        <family val="2"/>
      </rPr>
      <t xml:space="preserve">이상</t>
    </r>
  </si>
  <si>
    <t xml:space="preserve">WHILE[#2LT#1]DO2</t>
  </si>
  <si>
    <t xml:space="preserve">Inconel 718</t>
  </si>
  <si>
    <t xml:space="preserve">Inkonell 718</t>
  </si>
  <si>
    <t xml:space="preserve">INCONEL 718</t>
  </si>
  <si>
    <t xml:space="preserve">Inconelli 718</t>
  </si>
  <si>
    <t xml:space="preserve">Инконель 718</t>
  </si>
  <si>
    <r>
      <rPr>
        <sz val="9"/>
        <rFont val="Noto Sans"/>
        <family val="2"/>
      </rPr>
      <t xml:space="preserve">インコネル</t>
    </r>
    <r>
      <rPr>
        <sz val="9"/>
        <rFont val="ＭＳ Ｐゴシック"/>
        <family val="3"/>
        <charset val="128"/>
      </rPr>
      <t xml:space="preserve">718</t>
    </r>
  </si>
  <si>
    <r>
      <rPr>
        <sz val="9"/>
        <rFont val="Noto Sans"/>
        <family val="2"/>
      </rPr>
      <t xml:space="preserve">高張力鎳合金，如</t>
    </r>
    <r>
      <rPr>
        <sz val="9"/>
        <rFont val="Verdana"/>
        <family val="2"/>
        <charset val="1"/>
      </rPr>
      <t xml:space="preserve">Inconel 718</t>
    </r>
  </si>
  <si>
    <r>
      <rPr>
        <sz val="10"/>
        <color rgb="FF000000"/>
        <rFont val="Noto Sans"/>
        <family val="2"/>
      </rPr>
      <t xml:space="preserve">镍基合金 </t>
    </r>
    <r>
      <rPr>
        <sz val="10"/>
        <color rgb="FF000000"/>
        <rFont val="Arial"/>
        <family val="2"/>
        <charset val="1"/>
      </rPr>
      <t xml:space="preserve">Inconel 718</t>
    </r>
  </si>
  <si>
    <r>
      <rPr>
        <sz val="9"/>
        <rFont val="Noto Sans"/>
        <family val="2"/>
      </rPr>
      <t xml:space="preserve">인코넬 </t>
    </r>
    <r>
      <rPr>
        <sz val="9"/>
        <rFont val="Verdana"/>
        <family val="2"/>
        <charset val="1"/>
      </rPr>
      <t xml:space="preserve">718, </t>
    </r>
    <r>
      <rPr>
        <sz val="9"/>
        <rFont val="Noto Sans"/>
        <family val="2"/>
      </rPr>
      <t xml:space="preserve">초합금</t>
    </r>
  </si>
  <si>
    <t xml:space="preserve">Grafit</t>
  </si>
  <si>
    <t xml:space="preserve">Graphit</t>
  </si>
  <si>
    <t xml:space="preserve">Grafiit</t>
  </si>
  <si>
    <t xml:space="preserve">Graphite</t>
  </si>
  <si>
    <t xml:space="preserve">Grafito</t>
  </si>
  <si>
    <t xml:space="preserve">Grafite</t>
  </si>
  <si>
    <t xml:space="preserve">Grafiet</t>
  </si>
  <si>
    <t xml:space="preserve">Grafitt</t>
  </si>
  <si>
    <t xml:space="preserve">Grafiitti</t>
  </si>
  <si>
    <t xml:space="preserve">Графит</t>
  </si>
  <si>
    <t xml:space="preserve">グラファイト</t>
  </si>
  <si>
    <t xml:space="preserve">石墨</t>
  </si>
  <si>
    <t xml:space="preserve">흑연</t>
  </si>
  <si>
    <t xml:space="preserve">K</t>
  </si>
  <si>
    <t xml:space="preserve">D = průměr závitu (mm)</t>
  </si>
  <si>
    <t xml:space="preserve">D = gevind diameter (mm)</t>
  </si>
  <si>
    <t xml:space="preserve">D = Gewinde-Durchmesser (mm)</t>
  </si>
  <si>
    <t xml:space="preserve">D = keerme diameeter (mm)</t>
  </si>
  <si>
    <t xml:space="preserve">D = thread diameter (mm)</t>
  </si>
  <si>
    <t xml:space="preserve">D = diámetro de la rosca (mm)</t>
  </si>
  <si>
    <t xml:space="preserve">D = uztaiaren diametroa (mm)</t>
  </si>
  <si>
    <t xml:space="preserve">D= diamètre de taraudage (mm)</t>
  </si>
  <si>
    <t xml:space="preserve">D = diametro filettatura (mm)</t>
  </si>
  <si>
    <t xml:space="preserve">D = menet átmérő (mm)</t>
  </si>
  <si>
    <t xml:space="preserve">D = draad diameter (mm)</t>
  </si>
  <si>
    <t xml:space="preserve">D = gjengens diameter</t>
  </si>
  <si>
    <t xml:space="preserve">D=Średnica gwintu</t>
  </si>
  <si>
    <t xml:space="preserve">D = diâmetro da rosca (mm)</t>
  </si>
  <si>
    <t xml:space="preserve">D = diametrul filetului (mm)</t>
  </si>
  <si>
    <t xml:space="preserve">D = Kierteen halkaisia (mm)</t>
  </si>
  <si>
    <t xml:space="preserve">D = gängans diameter (mm)</t>
  </si>
  <si>
    <t xml:space="preserve">D = диаметр резьбы (мм)</t>
  </si>
  <si>
    <t xml:space="preserve">Ｄ＝ねじ径（㎜）</t>
  </si>
  <si>
    <r>
      <rPr>
        <sz val="9"/>
        <rFont val="Verdana"/>
        <family val="2"/>
        <charset val="1"/>
      </rPr>
      <t xml:space="preserve">D = </t>
    </r>
    <r>
      <rPr>
        <sz val="9"/>
        <rFont val="Noto Sans"/>
        <family val="2"/>
      </rPr>
      <t xml:space="preserve">銑牙外徑 </t>
    </r>
    <r>
      <rPr>
        <sz val="9"/>
        <rFont val="Verdana"/>
        <family val="2"/>
        <charset val="1"/>
      </rPr>
      <t xml:space="preserve">(mm)</t>
    </r>
  </si>
  <si>
    <r>
      <rPr>
        <sz val="10"/>
        <rFont val="Arial"/>
        <family val="2"/>
        <charset val="1"/>
      </rPr>
      <t xml:space="preserve">D = </t>
    </r>
    <r>
      <rPr>
        <sz val="10"/>
        <rFont val="Noto Sans"/>
        <family val="2"/>
      </rPr>
      <t xml:space="preserve">螺纹直径 </t>
    </r>
    <r>
      <rPr>
        <sz val="10"/>
        <rFont val="Arial"/>
        <family val="2"/>
        <charset val="1"/>
      </rPr>
      <t xml:space="preserve">(mm)</t>
    </r>
  </si>
  <si>
    <r>
      <rPr>
        <sz val="9"/>
        <rFont val="Verdana"/>
        <family val="2"/>
        <charset val="1"/>
      </rPr>
      <t xml:space="preserve">D = </t>
    </r>
    <r>
      <rPr>
        <sz val="9"/>
        <rFont val="Noto Sans"/>
        <family val="2"/>
      </rPr>
      <t xml:space="preserve">나사 직경 </t>
    </r>
    <r>
      <rPr>
        <sz val="9"/>
        <rFont val="Verdana"/>
        <family val="2"/>
        <charset val="1"/>
      </rPr>
      <t xml:space="preserve">(mm)</t>
    </r>
  </si>
  <si>
    <t xml:space="preserve">P = stoupání závitu (mm)</t>
  </si>
  <si>
    <t xml:space="preserve">P = stigning (mm)</t>
  </si>
  <si>
    <t xml:space="preserve">P = Steigung (mm)</t>
  </si>
  <si>
    <t xml:space="preserve">P = keermesamm (mm)</t>
  </si>
  <si>
    <t xml:space="preserve">P = pitch (mm)</t>
  </si>
  <si>
    <t xml:space="preserve">P = paso (mm)</t>
  </si>
  <si>
    <t xml:space="preserve">P = pasu (mm)</t>
  </si>
  <si>
    <t xml:space="preserve">P= pas (mm)</t>
  </si>
  <si>
    <t xml:space="preserve">P = passo (mm)</t>
  </si>
  <si>
    <t xml:space="preserve">P = menetemelkedés (mm)</t>
  </si>
  <si>
    <t xml:space="preserve">P = spoed (mm)</t>
  </si>
  <si>
    <t xml:space="preserve">P = stigning (mm) </t>
  </si>
  <si>
    <t xml:space="preserve">P= skok(mm)</t>
  </si>
  <si>
    <t xml:space="preserve">P = tipo de rosca (mm)</t>
  </si>
  <si>
    <t xml:space="preserve">P = pasul (mm)</t>
  </si>
  <si>
    <t xml:space="preserve">P = Nousu (mm)</t>
  </si>
  <si>
    <t xml:space="preserve">P = шаг (мм)</t>
  </si>
  <si>
    <t xml:space="preserve">Ｐ＝ピッチ（㎜）</t>
  </si>
  <si>
    <r>
      <rPr>
        <sz val="9"/>
        <rFont val="Verdana"/>
        <family val="2"/>
        <charset val="1"/>
      </rPr>
      <t xml:space="preserve">P = </t>
    </r>
    <r>
      <rPr>
        <sz val="9"/>
        <rFont val="Noto Sans"/>
        <family val="2"/>
      </rPr>
      <t xml:space="preserve">牙距 </t>
    </r>
    <r>
      <rPr>
        <sz val="9"/>
        <rFont val="Verdana"/>
        <family val="2"/>
        <charset val="1"/>
      </rPr>
      <t xml:space="preserve">(mm)</t>
    </r>
  </si>
  <si>
    <r>
      <rPr>
        <sz val="10"/>
        <rFont val="Arial"/>
        <family val="2"/>
        <charset val="1"/>
      </rPr>
      <t xml:space="preserve">P = </t>
    </r>
    <r>
      <rPr>
        <sz val="10"/>
        <rFont val="Noto Sans"/>
        <family val="2"/>
      </rPr>
      <t xml:space="preserve">螺距 </t>
    </r>
    <r>
      <rPr>
        <sz val="10"/>
        <rFont val="Arial"/>
        <family val="2"/>
        <charset val="1"/>
      </rPr>
      <t xml:space="preserve">(mm)</t>
    </r>
  </si>
  <si>
    <r>
      <rPr>
        <sz val="9"/>
        <rFont val="Verdana"/>
        <family val="2"/>
        <charset val="1"/>
      </rPr>
      <t xml:space="preserve">P = </t>
    </r>
    <r>
      <rPr>
        <sz val="9"/>
        <rFont val="Noto Sans"/>
        <family val="2"/>
      </rPr>
      <t xml:space="preserve">피치 </t>
    </r>
    <r>
      <rPr>
        <sz val="9"/>
        <rFont val="Verdana"/>
        <family val="2"/>
        <charset val="1"/>
      </rPr>
      <t xml:space="preserve">(mm)</t>
    </r>
  </si>
  <si>
    <t xml:space="preserve">Fd</t>
  </si>
  <si>
    <t xml:space="preserve">T</t>
  </si>
  <si>
    <t xml:space="preserve">P = počet chodů závitu na palec (TPI)</t>
  </si>
  <si>
    <t xml:space="preserve">P = Stigning (TPI)</t>
  </si>
  <si>
    <t xml:space="preserve">P = Steigung (TPI)</t>
  </si>
  <si>
    <t xml:space="preserve">P = keermesamm (TPI)</t>
  </si>
  <si>
    <t xml:space="preserve">P = pitch (TPI)</t>
  </si>
  <si>
    <t xml:space="preserve">P = paso (TPI)</t>
  </si>
  <si>
    <t xml:space="preserve">P = pasu (TPI)</t>
  </si>
  <si>
    <t xml:space="preserve">P= pas (TPI)</t>
  </si>
  <si>
    <t xml:space="preserve">P = passo TPI (filetti per pollice)</t>
  </si>
  <si>
    <t xml:space="preserve">P = menetemelkedés (TPI)</t>
  </si>
  <si>
    <t xml:space="preserve">P = gangen (TPI)</t>
  </si>
  <si>
    <t xml:space="preserve">P = stigning (TPI)</t>
  </si>
  <si>
    <t xml:space="preserve">P= skok(TPI)</t>
  </si>
  <si>
    <t xml:space="preserve">P = tipo de rosca (TPI)</t>
  </si>
  <si>
    <t xml:space="preserve">P = pasul (TPI)</t>
  </si>
  <si>
    <t xml:space="preserve">P = nousu (TPI)</t>
  </si>
  <si>
    <t xml:space="preserve">P = шаг (витков на дюйм)</t>
  </si>
  <si>
    <t xml:space="preserve">Ｐ＝ピッチ（山数）</t>
  </si>
  <si>
    <r>
      <rPr>
        <sz val="9"/>
        <rFont val="Verdana"/>
        <family val="2"/>
        <charset val="1"/>
      </rPr>
      <t xml:space="preserve">P = </t>
    </r>
    <r>
      <rPr>
        <sz val="9"/>
        <rFont val="Noto Sans"/>
        <family val="2"/>
      </rPr>
      <t xml:space="preserve">每英吋牙數 </t>
    </r>
    <r>
      <rPr>
        <sz val="9"/>
        <rFont val="Verdana"/>
        <family val="2"/>
        <charset val="1"/>
      </rPr>
      <t xml:space="preserve">(TPI)</t>
    </r>
  </si>
  <si>
    <r>
      <rPr>
        <sz val="10"/>
        <rFont val="Arial"/>
        <family val="2"/>
        <charset val="1"/>
      </rPr>
      <t xml:space="preserve">P = </t>
    </r>
    <r>
      <rPr>
        <sz val="10"/>
        <rFont val="Noto Sans"/>
        <family val="2"/>
      </rPr>
      <t xml:space="preserve">螺距 </t>
    </r>
    <r>
      <rPr>
        <sz val="10"/>
        <rFont val="Arial"/>
        <family val="2"/>
        <charset val="1"/>
      </rPr>
      <t xml:space="preserve">(TPI - </t>
    </r>
    <r>
      <rPr>
        <sz val="10"/>
        <rFont val="Noto Sans"/>
        <family val="2"/>
      </rPr>
      <t xml:space="preserve">每英寸牙数</t>
    </r>
    <r>
      <rPr>
        <sz val="10"/>
        <rFont val="Arial"/>
        <family val="2"/>
        <charset val="1"/>
      </rPr>
      <t xml:space="preserve">)</t>
    </r>
  </si>
  <si>
    <r>
      <rPr>
        <sz val="9"/>
        <rFont val="Verdana"/>
        <family val="2"/>
        <charset val="1"/>
      </rPr>
      <t xml:space="preserve">P = </t>
    </r>
    <r>
      <rPr>
        <sz val="9"/>
        <rFont val="Noto Sans"/>
        <family val="2"/>
      </rPr>
      <t xml:space="preserve">피치 </t>
    </r>
    <r>
      <rPr>
        <sz val="9"/>
        <rFont val="Verdana"/>
        <family val="2"/>
        <charset val="1"/>
      </rPr>
      <t xml:space="preserve">(TPI)</t>
    </r>
  </si>
  <si>
    <t xml:space="preserve">L = délka závitu (mm)</t>
  </si>
  <si>
    <t xml:space="preserve">L = gevind længde (mm)</t>
  </si>
  <si>
    <t xml:space="preserve">L = Gewindelänge (mm)</t>
  </si>
  <si>
    <t xml:space="preserve">L = keerme pikkus (mm)</t>
  </si>
  <si>
    <t xml:space="preserve">L = thread length (mm)</t>
  </si>
  <si>
    <t xml:space="preserve">L = longitud de la rosca (mm)</t>
  </si>
  <si>
    <t xml:space="preserve">L = uztaiaren longitudea (mm)</t>
  </si>
  <si>
    <t xml:space="preserve">L= longueur de filetage (mm)</t>
  </si>
  <si>
    <t xml:space="preserve">L =lunghezza filettatura (mm)</t>
  </si>
  <si>
    <t xml:space="preserve">L =menet hossz (mm)</t>
  </si>
  <si>
    <t xml:space="preserve">L = draadlengte (mm)</t>
  </si>
  <si>
    <t xml:space="preserve">L = gjengens lengde (mm)</t>
  </si>
  <si>
    <t xml:space="preserve">L= Długość gwintu (mm)</t>
  </si>
  <si>
    <t xml:space="preserve">L = comprimento da rosca (mm)</t>
  </si>
  <si>
    <t xml:space="preserve">L = lungimea filetului (mm)</t>
  </si>
  <si>
    <t xml:space="preserve">L = Kierteen pituus (mm)</t>
  </si>
  <si>
    <t xml:space="preserve">L = gängans längd (mm)</t>
  </si>
  <si>
    <t xml:space="preserve">L = длина резьбы (мм)</t>
  </si>
  <si>
    <t xml:space="preserve">Ｌ＝ねじ長さ（㎜）</t>
  </si>
  <si>
    <r>
      <rPr>
        <sz val="9"/>
        <rFont val="Verdana"/>
        <family val="2"/>
        <charset val="1"/>
      </rPr>
      <t xml:space="preserve">L = </t>
    </r>
    <r>
      <rPr>
        <sz val="9"/>
        <rFont val="Noto Sans"/>
        <family val="2"/>
      </rPr>
      <t xml:space="preserve">銑牙深度 </t>
    </r>
    <r>
      <rPr>
        <sz val="9"/>
        <rFont val="Verdana"/>
        <family val="2"/>
        <charset val="1"/>
      </rPr>
      <t xml:space="preserve">(mm)</t>
    </r>
  </si>
  <si>
    <r>
      <rPr>
        <sz val="10"/>
        <rFont val="Arial"/>
        <family val="2"/>
        <charset val="1"/>
      </rPr>
      <t xml:space="preserve">L = </t>
    </r>
    <r>
      <rPr>
        <sz val="10"/>
        <rFont val="Noto Sans"/>
        <family val="2"/>
      </rPr>
      <t xml:space="preserve">螺纹长度 </t>
    </r>
    <r>
      <rPr>
        <sz val="10"/>
        <rFont val="Arial"/>
        <family val="2"/>
        <charset val="1"/>
      </rPr>
      <t xml:space="preserve">(mm)</t>
    </r>
  </si>
  <si>
    <r>
      <rPr>
        <sz val="9"/>
        <rFont val="Verdana"/>
        <family val="2"/>
        <charset val="1"/>
      </rPr>
      <t xml:space="preserve">L = </t>
    </r>
    <r>
      <rPr>
        <sz val="9"/>
        <rFont val="Noto Sans"/>
        <family val="2"/>
      </rPr>
      <t xml:space="preserve">나사 길이 </t>
    </r>
    <r>
      <rPr>
        <sz val="9"/>
        <rFont val="Verdana"/>
        <family val="2"/>
        <charset val="1"/>
      </rPr>
      <t xml:space="preserve">(mm)</t>
    </r>
  </si>
  <si>
    <t xml:space="preserve">END2</t>
  </si>
  <si>
    <t xml:space="preserve">Strojní čas na 1 hodinu (€)</t>
  </si>
  <si>
    <t xml:space="preserve">Produktionsomkostninger per time (€)</t>
  </si>
  <si>
    <t xml:space="preserve">Maschinenstundensatz (€)</t>
  </si>
  <si>
    <t xml:space="preserve">Masintund (€)</t>
  </si>
  <si>
    <t xml:space="preserve">Machine cost per hour (€)</t>
  </si>
  <si>
    <t xml:space="preserve">Costo de la máquina por hora (€)</t>
  </si>
  <si>
    <t xml:space="preserve">Ordu bakoitzeko makina kostua (€)</t>
  </si>
  <si>
    <t xml:space="preserve">Coût horaire machine (€)</t>
  </si>
  <si>
    <t xml:space="preserve">Costo orario macchina  (€)</t>
  </si>
  <si>
    <t xml:space="preserve">Gépóra költség (€)</t>
  </si>
  <si>
    <t xml:space="preserve">Machinekost per uur (€)</t>
  </si>
  <si>
    <t xml:space="preserve">Maskin kostnad per time  (€)</t>
  </si>
  <si>
    <t xml:space="preserve">Koszt maszynowy na godz. (€)</t>
  </si>
  <si>
    <t xml:space="preserve">Custo da máquina por hora (€)</t>
  </si>
  <si>
    <t xml:space="preserve">Cost de prelucrare per ora (€)</t>
  </si>
  <si>
    <t xml:space="preserve">Koneen hinta tunnissa (€)</t>
  </si>
  <si>
    <t xml:space="preserve">Maskinkostnad per timme (€)</t>
  </si>
  <si>
    <t xml:space="preserve">Стоимость нормочаса оборудования  (€)</t>
  </si>
  <si>
    <r>
      <rPr>
        <sz val="9"/>
        <rFont val="ＭＳ Ｐゴシック"/>
        <family val="3"/>
        <charset val="128"/>
      </rPr>
      <t xml:space="preserve">1</t>
    </r>
    <r>
      <rPr>
        <sz val="9"/>
        <rFont val="Noto Sans"/>
        <family val="2"/>
      </rPr>
      <t xml:space="preserve">時間あたりの加工費用（€）</t>
    </r>
  </si>
  <si>
    <r>
      <rPr>
        <sz val="9"/>
        <rFont val="Noto Sans"/>
        <family val="2"/>
      </rPr>
      <t xml:space="preserve">每小時之機器運作成本</t>
    </r>
    <r>
      <rPr>
        <sz val="9"/>
        <rFont val="細明體"/>
        <family val="3"/>
        <charset val="136"/>
      </rPr>
      <t xml:space="preserve">(</t>
    </r>
    <r>
      <rPr>
        <sz val="9"/>
        <rFont val="Noto Sans"/>
        <family val="2"/>
      </rPr>
      <t xml:space="preserve">歐元</t>
    </r>
    <r>
      <rPr>
        <sz val="9"/>
        <rFont val="細明體"/>
        <family val="3"/>
        <charset val="136"/>
      </rPr>
      <t xml:space="preserve">)</t>
    </r>
  </si>
  <si>
    <r>
      <rPr>
        <sz val="9"/>
        <rFont val="Noto Sans"/>
        <family val="2"/>
      </rPr>
      <t xml:space="preserve">每小时之机器运作成本</t>
    </r>
    <r>
      <rPr>
        <sz val="9"/>
        <rFont val="細明體"/>
        <family val="3"/>
        <charset val="136"/>
      </rPr>
      <t xml:space="preserve">(</t>
    </r>
    <r>
      <rPr>
        <sz val="9"/>
        <rFont val="Noto Sans"/>
        <family val="2"/>
      </rPr>
      <t xml:space="preserve">欧元</t>
    </r>
    <r>
      <rPr>
        <sz val="9"/>
        <rFont val="細明體"/>
        <family val="3"/>
        <charset val="136"/>
      </rPr>
      <t xml:space="preserve">)</t>
    </r>
  </si>
  <si>
    <r>
      <rPr>
        <sz val="9"/>
        <rFont val="Noto Sans"/>
        <family val="2"/>
      </rPr>
      <t xml:space="preserve">시간당 가공비용</t>
    </r>
    <r>
      <rPr>
        <sz val="9"/>
        <rFont val="돋움"/>
        <family val="3"/>
        <charset val="1"/>
      </rPr>
      <t xml:space="preserve">(</t>
    </r>
    <r>
      <rPr>
        <sz val="9"/>
        <rFont val="Noto Sans"/>
        <family val="2"/>
      </rPr>
      <t xml:space="preserve">원</t>
    </r>
    <r>
      <rPr>
        <sz val="9"/>
        <rFont val="돋움"/>
        <family val="3"/>
        <charset val="1"/>
      </rPr>
      <t xml:space="preserve">)</t>
    </r>
  </si>
  <si>
    <t xml:space="preserve">B</t>
  </si>
  <si>
    <t xml:space="preserve">B/d</t>
  </si>
  <si>
    <t xml:space="preserve">Cena nástroje (€)</t>
  </si>
  <si>
    <t xml:space="preserve">Værktøjs pris (€)</t>
  </si>
  <si>
    <t xml:space="preserve">Werkzeugkosten (€)</t>
  </si>
  <si>
    <t xml:space="preserve">Instrumendi maksumus (€)</t>
  </si>
  <si>
    <t xml:space="preserve">Tooling cost (€)</t>
  </si>
  <si>
    <t xml:space="preserve">Costo de la herramienta (€)</t>
  </si>
  <si>
    <t xml:space="preserve">Erraminta kostua (€)</t>
  </si>
  <si>
    <t xml:space="preserve">Coût d'outillage (€)</t>
  </si>
  <si>
    <t xml:space="preserve">Costo utensile (€)</t>
  </si>
  <si>
    <t xml:space="preserve">Szerszámköltség (€)</t>
  </si>
  <si>
    <t xml:space="preserve">gereedschapskost (€)</t>
  </si>
  <si>
    <t xml:space="preserve">Verktøy kostnad  (€)</t>
  </si>
  <si>
    <t xml:space="preserve">Koszt narzędzi (€)</t>
  </si>
  <si>
    <t xml:space="preserve">Custo da ferramenta (€)</t>
  </si>
  <si>
    <t xml:space="preserve">Cost scula (€)</t>
  </si>
  <si>
    <t xml:space="preserve">Työkalukustannukset (€)</t>
  </si>
  <si>
    <t xml:space="preserve">Kostnad för verktyg (€)</t>
  </si>
  <si>
    <t xml:space="preserve">Стоимость иструмента (€)</t>
  </si>
  <si>
    <t xml:space="preserve">工具費用（€）</t>
  </si>
  <si>
    <r>
      <rPr>
        <sz val="9"/>
        <rFont val="Noto Sans"/>
        <family val="2"/>
      </rPr>
      <t xml:space="preserve">刀具成本</t>
    </r>
    <r>
      <rPr>
        <sz val="9"/>
        <rFont val="細明體"/>
        <family val="3"/>
        <charset val="136"/>
      </rPr>
      <t xml:space="preserve">(</t>
    </r>
    <r>
      <rPr>
        <sz val="9"/>
        <rFont val="Noto Sans"/>
        <family val="2"/>
      </rPr>
      <t xml:space="preserve">歐元</t>
    </r>
    <r>
      <rPr>
        <sz val="9"/>
        <rFont val="細明體"/>
        <family val="3"/>
        <charset val="136"/>
      </rPr>
      <t xml:space="preserve">)</t>
    </r>
  </si>
  <si>
    <r>
      <rPr>
        <sz val="9"/>
        <rFont val="Noto Sans"/>
        <family val="2"/>
      </rPr>
      <t xml:space="preserve">刀具成本</t>
    </r>
    <r>
      <rPr>
        <sz val="9"/>
        <rFont val="細明體"/>
        <family val="3"/>
        <charset val="136"/>
      </rPr>
      <t xml:space="preserve">(</t>
    </r>
    <r>
      <rPr>
        <sz val="9"/>
        <rFont val="Noto Sans"/>
        <family val="2"/>
      </rPr>
      <t xml:space="preserve">欧元</t>
    </r>
    <r>
      <rPr>
        <sz val="9"/>
        <rFont val="細明體"/>
        <family val="3"/>
        <charset val="136"/>
      </rPr>
      <t xml:space="preserve">)</t>
    </r>
  </si>
  <si>
    <r>
      <rPr>
        <sz val="9"/>
        <rFont val="Noto Sans"/>
        <family val="2"/>
      </rPr>
      <t xml:space="preserve">공구비용</t>
    </r>
    <r>
      <rPr>
        <sz val="9"/>
        <rFont val="Verdana"/>
        <family val="2"/>
        <charset val="1"/>
      </rPr>
      <t xml:space="preserve">(</t>
    </r>
    <r>
      <rPr>
        <sz val="9"/>
        <rFont val="Noto Sans"/>
        <family val="2"/>
      </rPr>
      <t xml:space="preserve">원</t>
    </r>
    <r>
      <rPr>
        <sz val="9"/>
        <rFont val="Verdana"/>
        <family val="2"/>
        <charset val="1"/>
      </rPr>
      <t xml:space="preserve">)</t>
    </r>
  </si>
  <si>
    <t xml:space="preserve">L/d</t>
  </si>
  <si>
    <t xml:space="preserve">Životnost nástroje (minuty)</t>
  </si>
  <si>
    <t xml:space="preserve">Værktøjs levetid (Minutter)</t>
  </si>
  <si>
    <t xml:space="preserve">Werkzeuglebensdauer (min)</t>
  </si>
  <si>
    <t xml:space="preserve">Instrumendi kestvus (minutites)</t>
  </si>
  <si>
    <t xml:space="preserve">Tool life (minutes)</t>
  </si>
  <si>
    <t xml:space="preserve">Vida de la herramienta (minutos)</t>
  </si>
  <si>
    <t xml:space="preserve">Erremintaren bizitza (minutu)</t>
  </si>
  <si>
    <t xml:space="preserve">Durée de vie de l'outil (minutes)</t>
  </si>
  <si>
    <t xml:space="preserve">Vita utensile in minuti</t>
  </si>
  <si>
    <t xml:space="preserve">Szerszám éltartam (perc)</t>
  </si>
  <si>
    <t xml:space="preserve">standtijd ( minuten )</t>
  </si>
  <si>
    <t xml:space="preserve">Stand tid verktøy ( minutter)</t>
  </si>
  <si>
    <t xml:space="preserve">Zywotność (min)</t>
  </si>
  <si>
    <t xml:space="preserve">Vida da ferramenta (minutos)</t>
  </si>
  <si>
    <t xml:space="preserve">Durabilitate scula (minute)</t>
  </si>
  <si>
    <t xml:space="preserve">Työkalun käyttöikä (minuutit)</t>
  </si>
  <si>
    <t xml:space="preserve">Verktygslivslängd (minuter)</t>
  </si>
  <si>
    <t xml:space="preserve">Стойкость инструмента (минут)</t>
  </si>
  <si>
    <t xml:space="preserve">工具寿命（分）</t>
  </si>
  <si>
    <r>
      <rPr>
        <sz val="9"/>
        <rFont val="Noto Sans"/>
        <family val="2"/>
      </rPr>
      <t xml:space="preserve">刀具壽命</t>
    </r>
    <r>
      <rPr>
        <sz val="9"/>
        <rFont val="細明體"/>
        <family val="3"/>
        <charset val="136"/>
      </rPr>
      <t xml:space="preserve">(</t>
    </r>
    <r>
      <rPr>
        <sz val="9"/>
        <rFont val="Noto Sans"/>
        <family val="2"/>
      </rPr>
      <t xml:space="preserve">分鐘</t>
    </r>
    <r>
      <rPr>
        <sz val="9"/>
        <rFont val="細明體"/>
        <family val="3"/>
        <charset val="136"/>
      </rPr>
      <t xml:space="preserve">)</t>
    </r>
  </si>
  <si>
    <r>
      <rPr>
        <sz val="9"/>
        <rFont val="Noto Sans"/>
        <family val="2"/>
      </rPr>
      <t xml:space="preserve">刀具寿命</t>
    </r>
    <r>
      <rPr>
        <sz val="9"/>
        <rFont val="細明體"/>
        <family val="3"/>
        <charset val="136"/>
      </rPr>
      <t xml:space="preserve">(</t>
    </r>
    <r>
      <rPr>
        <sz val="9"/>
        <rFont val="Noto Sans"/>
        <family val="2"/>
      </rPr>
      <t xml:space="preserve">分钟</t>
    </r>
    <r>
      <rPr>
        <sz val="9"/>
        <rFont val="細明體"/>
        <family val="3"/>
        <charset val="136"/>
      </rPr>
      <t xml:space="preserve">)</t>
    </r>
  </si>
  <si>
    <r>
      <rPr>
        <sz val="9"/>
        <rFont val="Noto Sans"/>
        <family val="2"/>
      </rPr>
      <t xml:space="preserve">공구 수명</t>
    </r>
    <r>
      <rPr>
        <sz val="9"/>
        <rFont val="Verdana"/>
        <family val="2"/>
        <charset val="1"/>
      </rPr>
      <t xml:space="preserve">(</t>
    </r>
    <r>
      <rPr>
        <sz val="9"/>
        <rFont val="Noto Sans"/>
        <family val="2"/>
      </rPr>
      <t xml:space="preserve">분</t>
    </r>
    <r>
      <rPr>
        <sz val="9"/>
        <rFont val="Verdana"/>
        <family val="2"/>
        <charset val="1"/>
      </rPr>
      <t xml:space="preserve">)</t>
    </r>
  </si>
  <si>
    <t xml:space="preserve">Verklig L</t>
  </si>
  <si>
    <t xml:space="preserve">d = pracovní průměr frézy (mm)</t>
  </si>
  <si>
    <t xml:space="preserve">d = fræser diameter (mm)</t>
  </si>
  <si>
    <t xml:space="preserve">d = Fräser-Durchmesser (mm)</t>
  </si>
  <si>
    <t xml:space="preserve">d = freesi diameeter (mm)</t>
  </si>
  <si>
    <t xml:space="preserve">d = cutter diameter (mm)</t>
  </si>
  <si>
    <t xml:space="preserve">d = diámetro del corte (mm)</t>
  </si>
  <si>
    <t xml:space="preserve">d = Gortearen diametroa (mm)</t>
  </si>
  <si>
    <t xml:space="preserve">d = diamètre de la fraise</t>
  </si>
  <si>
    <t xml:space="preserve">d = diametro fresa (mm)</t>
  </si>
  <si>
    <t xml:space="preserve">d = maró átmérő (mm)</t>
  </si>
  <si>
    <t xml:space="preserve">d = frees diameter (mm)</t>
  </si>
  <si>
    <t xml:space="preserve">d = fresens skjærdiameter (mm)</t>
  </si>
  <si>
    <t xml:space="preserve">d=Średnica narzędzia</t>
  </si>
  <si>
    <t xml:space="preserve">d = diâmetro de corte (mm)</t>
  </si>
  <si>
    <t xml:space="preserve">d = diametrul sculei (mm)</t>
  </si>
  <si>
    <t xml:space="preserve">d = Jyrsimen halkaisia (mm)</t>
  </si>
  <si>
    <t xml:space="preserve">d = fräsens skärdiameter (mm)</t>
  </si>
  <si>
    <t xml:space="preserve">d = диаметр резака (мм)</t>
  </si>
  <si>
    <r>
      <rPr>
        <sz val="9"/>
        <rFont val="Verdana"/>
        <family val="2"/>
        <charset val="1"/>
      </rPr>
      <t xml:space="preserve">d=</t>
    </r>
    <r>
      <rPr>
        <sz val="9"/>
        <rFont val="Noto Sans"/>
        <family val="2"/>
      </rPr>
      <t xml:space="preserve">カッタ径（㎜）</t>
    </r>
  </si>
  <si>
    <r>
      <rPr>
        <sz val="9"/>
        <rFont val="Verdana"/>
        <family val="2"/>
        <charset val="1"/>
      </rPr>
      <t xml:space="preserve">d = </t>
    </r>
    <r>
      <rPr>
        <sz val="9"/>
        <rFont val="Noto Sans"/>
        <family val="2"/>
      </rPr>
      <t xml:space="preserve">銑牙刀刃外徑 </t>
    </r>
    <r>
      <rPr>
        <sz val="9"/>
        <rFont val="Verdana"/>
        <family val="2"/>
        <charset val="1"/>
      </rPr>
      <t xml:space="preserve">(mm)</t>
    </r>
  </si>
  <si>
    <r>
      <rPr>
        <sz val="10"/>
        <rFont val="Arial"/>
        <family val="2"/>
        <charset val="1"/>
      </rPr>
      <t xml:space="preserve">d = </t>
    </r>
    <r>
      <rPr>
        <sz val="10"/>
        <rFont val="Noto Sans"/>
        <family val="2"/>
      </rPr>
      <t xml:space="preserve">刀具直径 </t>
    </r>
    <r>
      <rPr>
        <sz val="10"/>
        <rFont val="Arial"/>
        <family val="2"/>
        <charset val="1"/>
      </rPr>
      <t xml:space="preserve">(mm)</t>
    </r>
  </si>
  <si>
    <r>
      <rPr>
        <sz val="9"/>
        <rFont val="Verdana"/>
        <family val="2"/>
        <charset val="1"/>
      </rPr>
      <t xml:space="preserve">d = </t>
    </r>
    <r>
      <rPr>
        <sz val="9"/>
        <rFont val="Noto Sans"/>
        <family val="2"/>
      </rPr>
      <t xml:space="preserve">공구 직경 </t>
    </r>
    <r>
      <rPr>
        <sz val="9"/>
        <rFont val="Verdana"/>
        <family val="2"/>
        <charset val="1"/>
      </rPr>
      <t xml:space="preserve">(mm)</t>
    </r>
  </si>
  <si>
    <t xml:space="preserve">F2a</t>
  </si>
  <si>
    <t xml:space="preserve">l = délka ostří frézy (mm)</t>
  </si>
  <si>
    <t xml:space="preserve">l = fræserens skærekantslængde (mm)</t>
  </si>
  <si>
    <t xml:space="preserve">l = Schneidelänge des Fräsers (mm)</t>
  </si>
  <si>
    <t xml:space="preserve">l = lõikeserva pikkus (mm)</t>
  </si>
  <si>
    <t xml:space="preserve">l = length of cutting edge (mm)</t>
  </si>
  <si>
    <t xml:space="preserve">l = longitud del corte (mm)</t>
  </si>
  <si>
    <t xml:space="preserve">l = Gortearen longitudea (mm)</t>
  </si>
  <si>
    <t xml:space="preserve">l =  longueur de coupe</t>
  </si>
  <si>
    <t xml:space="preserve">l = lunghezza tagliente (mm)</t>
  </si>
  <si>
    <t xml:space="preserve">l = maró él hossz (mm)</t>
  </si>
  <si>
    <t xml:space="preserve">l = lengte van de snijkant(mm)</t>
  </si>
  <si>
    <t xml:space="preserve">l = fresens skjærlengde (mm)</t>
  </si>
  <si>
    <t xml:space="preserve">l=długość krawędzi roboczej</t>
  </si>
  <si>
    <t xml:space="preserve">l = comprimento de corte da fresa (mm)</t>
  </si>
  <si>
    <t xml:space="preserve">l = lungimea muchiei taietoare (mm)</t>
  </si>
  <si>
    <t xml:space="preserve">l = Leikkuusärmänpituus (mm)</t>
  </si>
  <si>
    <t xml:space="preserve">l = fräsens skärkantlängd (mm)</t>
  </si>
  <si>
    <t xml:space="preserve">l = длина режущего края (мм)</t>
  </si>
  <si>
    <r>
      <rPr>
        <sz val="9"/>
        <rFont val="Verdana"/>
        <family val="2"/>
        <charset val="1"/>
      </rPr>
      <t xml:space="preserve">l=</t>
    </r>
    <r>
      <rPr>
        <sz val="9"/>
        <rFont val="Noto Sans"/>
        <family val="2"/>
      </rPr>
      <t xml:space="preserve">有効刃長（㎜）</t>
    </r>
  </si>
  <si>
    <r>
      <rPr>
        <sz val="9"/>
        <rFont val="Verdana"/>
        <family val="2"/>
        <charset val="1"/>
      </rPr>
      <t xml:space="preserve">l = </t>
    </r>
    <r>
      <rPr>
        <sz val="9"/>
        <rFont val="Noto Sans"/>
        <family val="2"/>
      </rPr>
      <t xml:space="preserve">銑牙刀刃長度 </t>
    </r>
    <r>
      <rPr>
        <sz val="9"/>
        <rFont val="Verdana"/>
        <family val="2"/>
        <charset val="1"/>
      </rPr>
      <t xml:space="preserve">(mm)</t>
    </r>
  </si>
  <si>
    <r>
      <rPr>
        <sz val="10"/>
        <rFont val="Arial"/>
        <family val="2"/>
        <charset val="1"/>
      </rPr>
      <t xml:space="preserve">l = </t>
    </r>
    <r>
      <rPr>
        <sz val="10"/>
        <rFont val="Noto Sans"/>
        <family val="2"/>
      </rPr>
      <t xml:space="preserve">切削刃长度 </t>
    </r>
    <r>
      <rPr>
        <sz val="10"/>
        <rFont val="Arial"/>
        <family val="2"/>
        <charset val="1"/>
      </rPr>
      <t xml:space="preserve">(mm)</t>
    </r>
  </si>
  <si>
    <r>
      <rPr>
        <sz val="9"/>
        <rFont val="Verdana"/>
        <family val="2"/>
        <charset val="1"/>
      </rPr>
      <t xml:space="preserve">l = </t>
    </r>
    <r>
      <rPr>
        <sz val="9"/>
        <rFont val="Noto Sans"/>
        <family val="2"/>
      </rPr>
      <t xml:space="preserve">절삭날 길이 </t>
    </r>
    <r>
      <rPr>
        <sz val="9"/>
        <rFont val="Verdana"/>
        <family val="2"/>
        <charset val="1"/>
      </rPr>
      <t xml:space="preserve">(mm)</t>
    </r>
  </si>
  <si>
    <t xml:space="preserve">M, UN, G, BSPT, PG</t>
  </si>
  <si>
    <t xml:space="preserve">z = počet břitů frézy</t>
  </si>
  <si>
    <t xml:space="preserve">z = antal skær</t>
  </si>
  <si>
    <t xml:space="preserve">z = Anzahl Schneiden</t>
  </si>
  <si>
    <t xml:space="preserve">z = laastusoonte arv</t>
  </si>
  <si>
    <t xml:space="preserve">z = number of flutes</t>
  </si>
  <si>
    <t xml:space="preserve">z = número de labios</t>
  </si>
  <si>
    <t xml:space="preserve">z = Ebaki zenbakia</t>
  </si>
  <si>
    <t xml:space="preserve">z= nombre de dents</t>
  </si>
  <si>
    <t xml:space="preserve">z = numero di taglienti </t>
  </si>
  <si>
    <t xml:space="preserve">z = maró fogszám</t>
  </si>
  <si>
    <t xml:space="preserve">z = aantal tanden</t>
  </si>
  <si>
    <t xml:space="preserve">z = antall skjær</t>
  </si>
  <si>
    <t xml:space="preserve">z=ilość ostrzy</t>
  </si>
  <si>
    <t xml:space="preserve">z = quantidade de lábios</t>
  </si>
  <si>
    <t xml:space="preserve">z = numarul de canale</t>
  </si>
  <si>
    <t xml:space="preserve">z = Leikkuiden määrä</t>
  </si>
  <si>
    <t xml:space="preserve">z = antal skäreggar</t>
  </si>
  <si>
    <t xml:space="preserve">z = количество бороздок</t>
  </si>
  <si>
    <r>
      <rPr>
        <sz val="9"/>
        <rFont val="Verdana"/>
        <family val="2"/>
        <charset val="1"/>
      </rPr>
      <t xml:space="preserve">z=</t>
    </r>
    <r>
      <rPr>
        <sz val="9"/>
        <rFont val="Noto Sans"/>
        <family val="2"/>
      </rPr>
      <t xml:space="preserve">刃数</t>
    </r>
  </si>
  <si>
    <r>
      <rPr>
        <sz val="9"/>
        <rFont val="Verdana"/>
        <family val="2"/>
        <charset val="1"/>
      </rPr>
      <t xml:space="preserve">z = </t>
    </r>
    <r>
      <rPr>
        <sz val="9"/>
        <rFont val="Noto Sans"/>
        <family val="2"/>
      </rPr>
      <t xml:space="preserve">銑牙刀刃數</t>
    </r>
  </si>
  <si>
    <r>
      <rPr>
        <sz val="10"/>
        <rFont val="Arial"/>
        <family val="2"/>
        <charset val="1"/>
      </rPr>
      <t xml:space="preserve">z = </t>
    </r>
    <r>
      <rPr>
        <sz val="10"/>
        <rFont val="Noto Sans"/>
        <family val="2"/>
      </rPr>
      <t xml:space="preserve">齿数</t>
    </r>
  </si>
  <si>
    <r>
      <rPr>
        <sz val="9"/>
        <rFont val="Verdana"/>
        <family val="2"/>
        <charset val="1"/>
      </rPr>
      <t xml:space="preserve">z = </t>
    </r>
    <r>
      <rPr>
        <sz val="9"/>
        <rFont val="Noto Sans"/>
        <family val="2"/>
      </rPr>
      <t xml:space="preserve">날 수</t>
    </r>
  </si>
  <si>
    <t xml:space="preserve">NPT, NPTF, NPSF</t>
  </si>
  <si>
    <t xml:space="preserve">V = řezná rychlost (m/min)</t>
  </si>
  <si>
    <t xml:space="preserve">V = skærehastighed (m/min)</t>
  </si>
  <si>
    <t xml:space="preserve">V = Schnittgeschwindigkeit (m/min)</t>
  </si>
  <si>
    <t xml:space="preserve">V = lõikekiirus (m/min)</t>
  </si>
  <si>
    <t xml:space="preserve">V = cutting speed (m/min)</t>
  </si>
  <si>
    <t xml:space="preserve">V = velocidad de corte (m/min)</t>
  </si>
  <si>
    <t xml:space="preserve">V = Ebaki abiadura (m/min)</t>
  </si>
  <si>
    <t xml:space="preserve">V= vitesse de coupe (m/min)</t>
  </si>
  <si>
    <t xml:space="preserve">V = velocità di taglio (m/min)</t>
  </si>
  <si>
    <t xml:space="preserve">V = forgácsoló sebesség (m/min)</t>
  </si>
  <si>
    <t xml:space="preserve">V = snijsnelheid (m/min)</t>
  </si>
  <si>
    <t xml:space="preserve">V = skjærhastighet (m/min)</t>
  </si>
  <si>
    <t xml:space="preserve">V=prędkość skrawania(m/min)</t>
  </si>
  <si>
    <t xml:space="preserve">V = velocidade de corte (m/min)</t>
  </si>
  <si>
    <t xml:space="preserve">V = viteza de taiere (m/min)</t>
  </si>
  <si>
    <t xml:space="preserve">V = Lastuamisnopeus (m/min)</t>
  </si>
  <si>
    <t xml:space="preserve">V = skärhastighet (m/min)</t>
  </si>
  <si>
    <t xml:space="preserve">V = скорость резки (м/мин.)</t>
  </si>
  <si>
    <r>
      <rPr>
        <sz val="9"/>
        <rFont val="Verdana"/>
        <family val="2"/>
        <charset val="1"/>
      </rPr>
      <t xml:space="preserve">V=</t>
    </r>
    <r>
      <rPr>
        <sz val="9"/>
        <rFont val="Noto Sans"/>
        <family val="2"/>
      </rPr>
      <t xml:space="preserve">切削速度</t>
    </r>
    <r>
      <rPr>
        <sz val="9"/>
        <rFont val="Verdana"/>
        <family val="2"/>
        <charset val="1"/>
      </rPr>
      <t xml:space="preserve">(m/min)</t>
    </r>
  </si>
  <si>
    <r>
      <rPr>
        <sz val="9"/>
        <rFont val="Verdana"/>
        <family val="2"/>
        <charset val="1"/>
      </rPr>
      <t xml:space="preserve">V = </t>
    </r>
    <r>
      <rPr>
        <sz val="9"/>
        <rFont val="Noto Sans"/>
        <family val="2"/>
      </rPr>
      <t xml:space="preserve">切削速度 </t>
    </r>
    <r>
      <rPr>
        <sz val="9"/>
        <rFont val="Verdana"/>
        <family val="2"/>
        <charset val="1"/>
      </rPr>
      <t xml:space="preserve">(m/min)</t>
    </r>
  </si>
  <si>
    <r>
      <rPr>
        <sz val="10"/>
        <rFont val="Arial"/>
        <family val="2"/>
        <charset val="1"/>
      </rPr>
      <t xml:space="preserve">V = </t>
    </r>
    <r>
      <rPr>
        <sz val="10"/>
        <rFont val="Noto Sans"/>
        <family val="2"/>
      </rPr>
      <t xml:space="preserve">切削速度  </t>
    </r>
    <r>
      <rPr>
        <sz val="10"/>
        <rFont val="Arial"/>
        <family val="2"/>
        <charset val="1"/>
      </rPr>
      <t xml:space="preserve">(m/min)</t>
    </r>
  </si>
  <si>
    <r>
      <rPr>
        <sz val="9"/>
        <rFont val="Verdana"/>
        <family val="2"/>
        <charset val="1"/>
      </rPr>
      <t xml:space="preserve">V = </t>
    </r>
    <r>
      <rPr>
        <sz val="9"/>
        <rFont val="Noto Sans"/>
        <family val="2"/>
      </rPr>
      <t xml:space="preserve">절삭속도 </t>
    </r>
    <r>
      <rPr>
        <sz val="9"/>
        <rFont val="Verdana"/>
        <family val="2"/>
        <charset val="1"/>
      </rPr>
      <t xml:space="preserve">(m/min)</t>
    </r>
  </si>
  <si>
    <t xml:space="preserve">Fz = posuv na zub (mm/zub)</t>
  </si>
  <si>
    <t xml:space="preserve">Fz = tilspænding/tand (mm/tand)</t>
  </si>
  <si>
    <t xml:space="preserve">Fz = Vorschub/Schneide (mm/Schneide)</t>
  </si>
  <si>
    <t xml:space="preserve">Fz = etteandmine/hammas (mm/tooth)</t>
  </si>
  <si>
    <t xml:space="preserve">Fz = feed/tooth (mm/tooth)</t>
  </si>
  <si>
    <t xml:space="preserve">Fz = avance/labio (mm/labio)</t>
  </si>
  <si>
    <t xml:space="preserve">Fz = aurrerapauso/hortza (mm/hortza)</t>
  </si>
  <si>
    <t xml:space="preserve">Fz = avance /dent (mm/dent)</t>
  </si>
  <si>
    <t xml:space="preserve">Fz = avanzamento per dente (mm/dente)</t>
  </si>
  <si>
    <t xml:space="preserve">Fz = fogankénti előtolás (mm/fog)</t>
  </si>
  <si>
    <t xml:space="preserve">Fz = voeding/tand (mm/tand)</t>
  </si>
  <si>
    <t xml:space="preserve">Fz = mating/tand (mm/tand)</t>
  </si>
  <si>
    <t xml:space="preserve">Fz=posów na ząb (mm/ząb)</t>
  </si>
  <si>
    <t xml:space="preserve">Fz = avance/lábio (mm/dente)</t>
  </si>
  <si>
    <t xml:space="preserve">Fz = avansul / dinte (mm/dinte)</t>
  </si>
  <si>
    <t xml:space="preserve">Fz = Hammassyöttö (mm/z)</t>
  </si>
  <si>
    <t xml:space="preserve">Fz = matning/tand (mm/tand)</t>
  </si>
  <si>
    <t xml:space="preserve">Fz = подача/зубец (мм/зубец)</t>
  </si>
  <si>
    <r>
      <rPr>
        <sz val="9"/>
        <rFont val="Verdana"/>
        <family val="2"/>
        <charset val="1"/>
      </rPr>
      <t xml:space="preserve">Fz=</t>
    </r>
    <r>
      <rPr>
        <sz val="9"/>
        <rFont val="Noto Sans"/>
        <family val="2"/>
      </rPr>
      <t xml:space="preserve">一刃当たり送り（</t>
    </r>
    <r>
      <rPr>
        <sz val="9"/>
        <rFont val="Verdana"/>
        <family val="2"/>
        <charset val="1"/>
      </rPr>
      <t xml:space="preserve">mm/</t>
    </r>
    <r>
      <rPr>
        <sz val="9"/>
        <rFont val="Noto Sans"/>
        <family val="2"/>
      </rPr>
      <t xml:space="preserve">刃）</t>
    </r>
  </si>
  <si>
    <r>
      <rPr>
        <sz val="9"/>
        <rFont val="Verdana"/>
        <family val="2"/>
        <charset val="1"/>
      </rPr>
      <t xml:space="preserve">Fz = </t>
    </r>
    <r>
      <rPr>
        <sz val="9"/>
        <rFont val="Noto Sans"/>
        <family val="2"/>
      </rPr>
      <t xml:space="preserve">每牙進給量 </t>
    </r>
    <r>
      <rPr>
        <sz val="9"/>
        <rFont val="Verdana"/>
        <family val="2"/>
        <charset val="1"/>
      </rPr>
      <t xml:space="preserve">(mm/tooth)</t>
    </r>
  </si>
  <si>
    <r>
      <rPr>
        <sz val="10"/>
        <rFont val="Arial"/>
        <family val="2"/>
        <charset val="1"/>
      </rPr>
      <t xml:space="preserve">Fz = </t>
    </r>
    <r>
      <rPr>
        <sz val="10"/>
        <rFont val="Noto Sans"/>
        <family val="2"/>
      </rPr>
      <t xml:space="preserve">每齿进给速度 </t>
    </r>
    <r>
      <rPr>
        <sz val="10"/>
        <rFont val="Arial"/>
        <family val="2"/>
        <charset val="1"/>
      </rPr>
      <t xml:space="preserve">(mm/</t>
    </r>
    <r>
      <rPr>
        <sz val="10"/>
        <rFont val="Noto Sans"/>
        <family val="2"/>
      </rPr>
      <t xml:space="preserve">刃</t>
    </r>
    <r>
      <rPr>
        <sz val="10"/>
        <rFont val="Arial"/>
        <family val="2"/>
        <charset val="1"/>
      </rPr>
      <t xml:space="preserve">)</t>
    </r>
  </si>
  <si>
    <r>
      <rPr>
        <sz val="9"/>
        <rFont val="Verdana"/>
        <family val="2"/>
        <charset val="1"/>
      </rPr>
      <t xml:space="preserve">Fz = </t>
    </r>
    <r>
      <rPr>
        <sz val="9"/>
        <rFont val="Noto Sans"/>
        <family val="2"/>
      </rPr>
      <t xml:space="preserve">이송</t>
    </r>
    <r>
      <rPr>
        <sz val="9"/>
        <rFont val="Verdana"/>
        <family val="2"/>
        <charset val="1"/>
      </rPr>
      <t xml:space="preserve">/</t>
    </r>
    <r>
      <rPr>
        <sz val="9"/>
        <rFont val="Noto Sans"/>
        <family val="2"/>
      </rPr>
      <t xml:space="preserve">날당</t>
    </r>
    <r>
      <rPr>
        <sz val="9"/>
        <rFont val="Verdana"/>
        <family val="2"/>
        <charset val="1"/>
      </rPr>
      <t xml:space="preserve">(mm/tooth)</t>
    </r>
  </si>
  <si>
    <t xml:space="preserve">12, 1 pass Heidenhain</t>
  </si>
  <si>
    <t xml:space="preserve">22, 2 pass Heidenhain</t>
  </si>
  <si>
    <t xml:space="preserve">32, 3 pass Heidenhain</t>
  </si>
  <si>
    <t xml:space="preserve">112, 1 pass, flera pass axiellt, Heidenhain</t>
  </si>
  <si>
    <t xml:space="preserve">1012, 1 pass, microfräsar, Heidenhain</t>
  </si>
  <si>
    <t xml:space="preserve">1022, 2 pass, microfräsar, Heidenhain</t>
  </si>
  <si>
    <t xml:space="preserve">10012, 1 pass, konisk, Heidenhain</t>
  </si>
  <si>
    <t xml:space="preserve">Počet průchodů, radiální (max 3)</t>
  </si>
  <si>
    <t xml:space="preserve">antal overløb, radialt (max. 3)</t>
  </si>
  <si>
    <t xml:space="preserve">Anzahl Durchgänge, radial (max. 3)</t>
  </si>
  <si>
    <t xml:space="preserve">Läbimite arv, radiaalne (max 3)</t>
  </si>
  <si>
    <t xml:space="preserve">Number of passes, radial (max 3)</t>
  </si>
  <si>
    <t xml:space="preserve">Número de pasadas, radial (max 3)</t>
  </si>
  <si>
    <t xml:space="preserve">Iragaiteen zenbakia, erradiala (max 3)</t>
  </si>
  <si>
    <t xml:space="preserve">Nombre de passages, radial (max 3)</t>
  </si>
  <si>
    <t xml:space="preserve">Numero di passate, radiali (max 3)</t>
  </si>
  <si>
    <t xml:space="preserve">Fogások száma, radiális (max 3)</t>
  </si>
  <si>
    <t xml:space="preserve">Aantal stappen, radiaal (max 3)</t>
  </si>
  <si>
    <t xml:space="preserve">antall kutt, radielt (max 3)</t>
  </si>
  <si>
    <t xml:space="preserve">Ilość skoków(przejść), katowo (max 3) </t>
  </si>
  <si>
    <t xml:space="preserve">Numero de passadas, radial (max 3)</t>
  </si>
  <si>
    <t xml:space="preserve">Numarul de treceri radiale</t>
  </si>
  <si>
    <t xml:space="preserve">Lastujen määrä, radiaali (max 3)</t>
  </si>
  <si>
    <t xml:space="preserve">antal pass, radiellt (max 3)</t>
  </si>
  <si>
    <t xml:space="preserve">Количество прогонов, радиальных (макс. 3)</t>
  </si>
  <si>
    <t xml:space="preserve">パス回数、ラジアル方向（最大３）</t>
  </si>
  <si>
    <r>
      <rPr>
        <sz val="9"/>
        <rFont val="Noto Sans"/>
        <family val="2"/>
      </rPr>
      <t xml:space="preserve">銑牙次數</t>
    </r>
    <r>
      <rPr>
        <sz val="9"/>
        <rFont val="Verdana"/>
        <family val="2"/>
        <charset val="1"/>
      </rPr>
      <t xml:space="preserve">, </t>
    </r>
    <r>
      <rPr>
        <sz val="9"/>
        <rFont val="Noto Sans"/>
        <family val="2"/>
      </rPr>
      <t xml:space="preserve">徑向 </t>
    </r>
    <r>
      <rPr>
        <sz val="9"/>
        <rFont val="Verdana"/>
        <family val="2"/>
        <charset val="1"/>
      </rPr>
      <t xml:space="preserve">(max 3)</t>
    </r>
  </si>
  <si>
    <r>
      <rPr>
        <sz val="10"/>
        <rFont val="Noto Sans"/>
        <family val="2"/>
      </rPr>
      <t xml:space="preserve">走刀次数</t>
    </r>
    <r>
      <rPr>
        <sz val="10"/>
        <rFont val="Arial"/>
        <family val="2"/>
        <charset val="1"/>
      </rPr>
      <t xml:space="preserve">, </t>
    </r>
    <r>
      <rPr>
        <sz val="10"/>
        <rFont val="Noto Sans"/>
        <family val="2"/>
      </rPr>
      <t xml:space="preserve">径向 </t>
    </r>
    <r>
      <rPr>
        <sz val="10"/>
        <rFont val="Arial"/>
        <family val="2"/>
        <charset val="1"/>
      </rPr>
      <t xml:space="preserve">(</t>
    </r>
    <r>
      <rPr>
        <sz val="10"/>
        <rFont val="Noto Sans"/>
        <family val="2"/>
      </rPr>
      <t xml:space="preserve">最多</t>
    </r>
    <r>
      <rPr>
        <sz val="10"/>
        <rFont val="Arial"/>
        <family val="2"/>
        <charset val="1"/>
      </rPr>
      <t xml:space="preserve">3</t>
    </r>
    <r>
      <rPr>
        <sz val="10"/>
        <rFont val="Noto Sans"/>
        <family val="2"/>
      </rPr>
      <t xml:space="preserve">次 </t>
    </r>
    <r>
      <rPr>
        <sz val="10"/>
        <rFont val="Arial"/>
        <family val="2"/>
        <charset val="1"/>
      </rPr>
      <t xml:space="preserve">)</t>
    </r>
  </si>
  <si>
    <r>
      <rPr>
        <sz val="9"/>
        <rFont val="Noto Sans"/>
        <family val="2"/>
      </rPr>
      <t xml:space="preserve">반복 횟수</t>
    </r>
    <r>
      <rPr>
        <sz val="9"/>
        <rFont val="Verdana"/>
        <family val="2"/>
        <charset val="1"/>
      </rPr>
      <t xml:space="preserve">, </t>
    </r>
    <r>
      <rPr>
        <sz val="9"/>
        <rFont val="Noto Sans"/>
        <family val="2"/>
      </rPr>
      <t xml:space="preserve">원주방향 </t>
    </r>
    <r>
      <rPr>
        <sz val="9"/>
        <rFont val="Verdana"/>
        <family val="2"/>
        <charset val="1"/>
      </rPr>
      <t xml:space="preserve">(max 4)</t>
    </r>
  </si>
  <si>
    <t xml:space="preserve"> TOOL CALL 1 Z S</t>
  </si>
  <si>
    <t xml:space="preserve">Počet průchodů, axiální</t>
  </si>
  <si>
    <t xml:space="preserve">antal overløb, axialt </t>
  </si>
  <si>
    <t xml:space="preserve">Anzahl Durchgänge, axial</t>
  </si>
  <si>
    <t xml:space="preserve">Läbimite arv, aksiaalne</t>
  </si>
  <si>
    <t xml:space="preserve">Number of passes, axial</t>
  </si>
  <si>
    <t xml:space="preserve">Número de pasadas, axial</t>
  </si>
  <si>
    <t xml:space="preserve">Iragaiteen zenbakia, axiala</t>
  </si>
  <si>
    <t xml:space="preserve">Nombre de passages, axial</t>
  </si>
  <si>
    <t xml:space="preserve">Numero di  passate, assiali</t>
  </si>
  <si>
    <t xml:space="preserve">Fogások száma, axiális</t>
  </si>
  <si>
    <t xml:space="preserve">Aantal stappen, axiaal</t>
  </si>
  <si>
    <t xml:space="preserve">antall kutt aksielt</t>
  </si>
  <si>
    <t xml:space="preserve">Ilość skoków(przejść) , osiowo</t>
  </si>
  <si>
    <t xml:space="preserve">Numero de passadas, axial</t>
  </si>
  <si>
    <t xml:space="preserve">Numarul de treceri axiale </t>
  </si>
  <si>
    <t xml:space="preserve">Lastujen määrä, axiaali</t>
  </si>
  <si>
    <t xml:space="preserve">antal pass, axiellt</t>
  </si>
  <si>
    <t xml:space="preserve">Количество прогонов, осевых</t>
  </si>
  <si>
    <t xml:space="preserve">パス回数、アキシャル方向</t>
  </si>
  <si>
    <r>
      <rPr>
        <sz val="9"/>
        <rFont val="Noto Sans"/>
        <family val="2"/>
      </rPr>
      <t xml:space="preserve">銑牙次數</t>
    </r>
    <r>
      <rPr>
        <sz val="9"/>
        <rFont val="Verdana"/>
        <family val="2"/>
        <charset val="1"/>
      </rPr>
      <t xml:space="preserve">, </t>
    </r>
    <r>
      <rPr>
        <sz val="9"/>
        <rFont val="Noto Sans"/>
        <family val="2"/>
      </rPr>
      <t xml:space="preserve">軸向</t>
    </r>
  </si>
  <si>
    <r>
      <rPr>
        <sz val="10"/>
        <rFont val="Noto Sans"/>
        <family val="2"/>
      </rPr>
      <t xml:space="preserve">走刀次数</t>
    </r>
    <r>
      <rPr>
        <sz val="10"/>
        <rFont val="宋体"/>
        <family val="0"/>
        <charset val="134"/>
      </rPr>
      <t xml:space="preserve">, </t>
    </r>
    <r>
      <rPr>
        <sz val="10"/>
        <rFont val="Noto Sans"/>
        <family val="2"/>
      </rPr>
      <t xml:space="preserve">轴向</t>
    </r>
  </si>
  <si>
    <r>
      <rPr>
        <sz val="9"/>
        <rFont val="Noto Sans"/>
        <family val="2"/>
      </rPr>
      <t xml:space="preserve">반복 횟수</t>
    </r>
    <r>
      <rPr>
        <sz val="9"/>
        <rFont val="돋움"/>
        <family val="3"/>
        <charset val="1"/>
      </rPr>
      <t xml:space="preserve">, </t>
    </r>
    <r>
      <rPr>
        <sz val="9"/>
        <rFont val="Noto Sans"/>
        <family val="2"/>
      </rPr>
      <t xml:space="preserve">축방향</t>
    </r>
  </si>
  <si>
    <t xml:space="preserve">N = otáčky (1/min)</t>
  </si>
  <si>
    <t xml:space="preserve">N = omdrejninger, spindel (omdr./min.)</t>
  </si>
  <si>
    <t xml:space="preserve">N = Spindeldrehzahl (1/min)</t>
  </si>
  <si>
    <t xml:space="preserve">N = spindli pöörete arv (rpm)</t>
  </si>
  <si>
    <t xml:space="preserve">N = spindle speed (rpm)</t>
  </si>
  <si>
    <t xml:space="preserve">N = velocidad de giro (v/min)</t>
  </si>
  <si>
    <t xml:space="preserve">N = biraren abiadura (rpm)</t>
  </si>
  <si>
    <t xml:space="preserve">N = vitesse de broche (rpm)</t>
  </si>
  <si>
    <t xml:space="preserve">N = Rotazione mandrino (rpm)</t>
  </si>
  <si>
    <t xml:space="preserve">N = orsó fordulatszám (fordulat/min)</t>
  </si>
  <si>
    <t xml:space="preserve">N = Toerental spindel (rpm)</t>
  </si>
  <si>
    <t xml:space="preserve">N = o/min</t>
  </si>
  <si>
    <t xml:space="preserve">N= obroty wrzeciona (obr/min)</t>
  </si>
  <si>
    <t xml:space="preserve">N = Velocidade de giro (v/min)</t>
  </si>
  <si>
    <t xml:space="preserve">N = turatia (axul principal rpm)</t>
  </si>
  <si>
    <t xml:space="preserve">N = karan kierrokset (varv/min)</t>
  </si>
  <si>
    <t xml:space="preserve">N = varvtal (varv/min)</t>
  </si>
  <si>
    <t xml:space="preserve">N = скорость вращения шпинделя (об./мин.)</t>
  </si>
  <si>
    <r>
      <rPr>
        <sz val="9"/>
        <rFont val="Verdana"/>
        <family val="2"/>
        <charset val="1"/>
      </rPr>
      <t xml:space="preserve">N=</t>
    </r>
    <r>
      <rPr>
        <sz val="9"/>
        <rFont val="Noto Sans"/>
        <family val="2"/>
      </rPr>
      <t xml:space="preserve">回転数（ｒｐｍ）</t>
    </r>
  </si>
  <si>
    <r>
      <rPr>
        <sz val="9"/>
        <rFont val="Verdana"/>
        <family val="2"/>
        <charset val="1"/>
      </rPr>
      <t xml:space="preserve">N = </t>
    </r>
    <r>
      <rPr>
        <sz val="9"/>
        <rFont val="Noto Sans"/>
        <family val="2"/>
      </rPr>
      <t xml:space="preserve">轉速 </t>
    </r>
    <r>
      <rPr>
        <sz val="9"/>
        <rFont val="Verdana"/>
        <family val="2"/>
        <charset val="1"/>
      </rPr>
      <t xml:space="preserve">(rpm)</t>
    </r>
  </si>
  <si>
    <r>
      <rPr>
        <sz val="10"/>
        <rFont val="Arial"/>
        <family val="2"/>
        <charset val="1"/>
      </rPr>
      <t xml:space="preserve">N = </t>
    </r>
    <r>
      <rPr>
        <sz val="10"/>
        <rFont val="Noto Sans"/>
        <family val="2"/>
      </rPr>
      <t xml:space="preserve">主轴转速 </t>
    </r>
    <r>
      <rPr>
        <sz val="10"/>
        <rFont val="Arial"/>
        <family val="2"/>
        <charset val="1"/>
      </rPr>
      <t xml:space="preserve">(rpm)</t>
    </r>
  </si>
  <si>
    <r>
      <rPr>
        <sz val="9"/>
        <rFont val="Verdana"/>
        <family val="2"/>
        <charset val="1"/>
      </rPr>
      <t xml:space="preserve">N = </t>
    </r>
    <r>
      <rPr>
        <sz val="9"/>
        <rFont val="Noto Sans"/>
        <family val="2"/>
      </rPr>
      <t xml:space="preserve">스핀들 회전수</t>
    </r>
    <r>
      <rPr>
        <sz val="9"/>
        <rFont val="Verdana"/>
        <family val="2"/>
        <charset val="1"/>
      </rPr>
      <t xml:space="preserve">(rpm)</t>
    </r>
  </si>
  <si>
    <t xml:space="preserve">FD = posuv ostří frézy (mm/min)</t>
  </si>
  <si>
    <t xml:space="preserve">FD = tilspænding, gevind diameter</t>
  </si>
  <si>
    <t xml:space="preserve">FD = Vorschub am Gewinde Ø (mm/min)</t>
  </si>
  <si>
    <t xml:space="preserve">FD = ettenihe keerme diameetril (mm/min)</t>
  </si>
  <si>
    <t xml:space="preserve">FD = feed at thread diameter (mm/min)</t>
  </si>
  <si>
    <t xml:space="preserve">FD = avance en Ø de la rosca (mm/min)</t>
  </si>
  <si>
    <t xml:space="preserve">FD = uztaiako diametroan aurrerapausoa (mm/min)</t>
  </si>
  <si>
    <t xml:space="preserve">FD= avance au diamètre de filetage</t>
  </si>
  <si>
    <t xml:space="preserve">FD = avanzamento al diametro di filettatura (mm/min)</t>
  </si>
  <si>
    <t xml:space="preserve">FD = előtolás a menetátmérőnél (mm/min)</t>
  </si>
  <si>
    <t xml:space="preserve">FD = voeding aan de draaddiameter diameter (mm/min)</t>
  </si>
  <si>
    <t xml:space="preserve">FD = mating ved gjengens Ø (mm/min)</t>
  </si>
  <si>
    <t xml:space="preserve">FD=posów w średnicy gwintu (mm/min)</t>
  </si>
  <si>
    <t xml:space="preserve">FD = avance em Øda rosca (mm/min)</t>
  </si>
  <si>
    <t xml:space="preserve">FD = avans - la diam.filetului (mm/min) </t>
  </si>
  <si>
    <t xml:space="preserve">FD = syöttö kierteen halkaisiassa (mm/min)</t>
  </si>
  <si>
    <t xml:space="preserve">FD = matning vid gängans Ø(mm/min)</t>
  </si>
  <si>
    <t xml:space="preserve">FD = подача при диаметре резьбы (мм/мин.)</t>
  </si>
  <si>
    <r>
      <rPr>
        <sz val="9"/>
        <rFont val="Verdana"/>
        <family val="2"/>
        <charset val="1"/>
      </rPr>
      <t xml:space="preserve">FD=</t>
    </r>
    <r>
      <rPr>
        <sz val="9"/>
        <rFont val="Noto Sans"/>
        <family val="2"/>
      </rPr>
      <t xml:space="preserve">ねじ径の送り（ｍｍ</t>
    </r>
    <r>
      <rPr>
        <sz val="9"/>
        <rFont val="Verdana"/>
        <family val="2"/>
        <charset val="1"/>
      </rPr>
      <t xml:space="preserve">)</t>
    </r>
  </si>
  <si>
    <r>
      <rPr>
        <sz val="9"/>
        <rFont val="Verdana"/>
        <family val="2"/>
        <charset val="1"/>
      </rPr>
      <t xml:space="preserve">FD = </t>
    </r>
    <r>
      <rPr>
        <sz val="9"/>
        <rFont val="Noto Sans"/>
        <family val="2"/>
      </rPr>
      <t xml:space="preserve">牙徑進給 </t>
    </r>
    <r>
      <rPr>
        <sz val="9"/>
        <rFont val="Verdana"/>
        <family val="2"/>
        <charset val="1"/>
      </rPr>
      <t xml:space="preserve">(mm/min)</t>
    </r>
  </si>
  <si>
    <r>
      <rPr>
        <sz val="10"/>
        <rFont val="Arial"/>
        <family val="2"/>
        <charset val="1"/>
      </rPr>
      <t xml:space="preserve">FD = </t>
    </r>
    <r>
      <rPr>
        <sz val="10"/>
        <rFont val="Noto Sans"/>
        <family val="2"/>
      </rPr>
      <t xml:space="preserve">直径进给速度 </t>
    </r>
    <r>
      <rPr>
        <sz val="10"/>
        <rFont val="Arial"/>
        <family val="2"/>
        <charset val="1"/>
      </rPr>
      <t xml:space="preserve">(mm/min)</t>
    </r>
  </si>
  <si>
    <r>
      <rPr>
        <sz val="9"/>
        <rFont val="Verdana"/>
        <family val="2"/>
        <charset val="1"/>
      </rPr>
      <t xml:space="preserve">FD = </t>
    </r>
    <r>
      <rPr>
        <sz val="9"/>
        <rFont val="Noto Sans"/>
        <family val="2"/>
      </rPr>
      <t xml:space="preserve">나사 외경에서의 이송</t>
    </r>
    <r>
      <rPr>
        <sz val="9"/>
        <rFont val="Verdana"/>
        <family val="2"/>
        <charset val="1"/>
      </rPr>
      <t xml:space="preserve">(mm/min)</t>
    </r>
  </si>
  <si>
    <t xml:space="preserve">l / L</t>
  </si>
  <si>
    <t xml:space="preserve"> L M3</t>
  </si>
  <si>
    <t xml:space="preserve">Fd = posuv středu frézy (mm/min)</t>
  </si>
  <si>
    <t xml:space="preserve">Fd = tilspænding, v/center af fræser</t>
  </si>
  <si>
    <t xml:space="preserve">Fd = Vorschub im Fräser-Zentrum (mm/min)</t>
  </si>
  <si>
    <t xml:space="preserve">Fd = ettenihe freesi keskmes (mm/min)</t>
  </si>
  <si>
    <t xml:space="preserve">Fd = feed in center of mill (mm/min)</t>
  </si>
  <si>
    <t xml:space="preserve">Fd = avance centro fresa (mm/min)</t>
  </si>
  <si>
    <t xml:space="preserve">Fd = fresako erdian aurrerapausoa (mm/min)</t>
  </si>
  <si>
    <t xml:space="preserve">Fd= avance au centre de la fraise (mm/min)</t>
  </si>
  <si>
    <t xml:space="preserve">Fd = avanzamento al centro della fresa (mm/min)</t>
  </si>
  <si>
    <t xml:space="preserve">Fd = előtolás a maró központjánál (mm/min)</t>
  </si>
  <si>
    <t xml:space="preserve">Fd = voeding in het centrum v/d frees (mm/min)</t>
  </si>
  <si>
    <t xml:space="preserve">Fd = mating in fresens senter ( mm/min)</t>
  </si>
  <si>
    <t xml:space="preserve">Fd=posów w osi gwintu (mm/min)</t>
  </si>
  <si>
    <t xml:space="preserve">Fd = avance centro da fresa (mm/min)</t>
  </si>
  <si>
    <t xml:space="preserve">Fd = avans la centrul frezei (mm/min)</t>
  </si>
  <si>
    <t xml:space="preserve">Fd = syöttö jyrsimen keskiössä (mm/min)</t>
  </si>
  <si>
    <t xml:space="preserve">Fd = matning i fräsens centrum (mm/min)</t>
  </si>
  <si>
    <t xml:space="preserve">Fd = подача в центре фрезы (мм/мин.)</t>
  </si>
  <si>
    <r>
      <rPr>
        <sz val="9"/>
        <rFont val="Verdana"/>
        <family val="2"/>
        <charset val="1"/>
      </rPr>
      <t xml:space="preserve">Fd=</t>
    </r>
    <r>
      <rPr>
        <sz val="9"/>
        <rFont val="Noto Sans"/>
        <family val="2"/>
      </rPr>
      <t xml:space="preserve">カッタの中心での送り（</t>
    </r>
    <r>
      <rPr>
        <sz val="9"/>
        <rFont val="Verdana"/>
        <family val="2"/>
        <charset val="1"/>
      </rPr>
      <t xml:space="preserve">mm/min)</t>
    </r>
  </si>
  <si>
    <r>
      <rPr>
        <sz val="9"/>
        <rFont val="Verdana"/>
        <family val="2"/>
        <charset val="1"/>
      </rPr>
      <t xml:space="preserve">Fd = </t>
    </r>
    <r>
      <rPr>
        <sz val="9"/>
        <rFont val="Noto Sans"/>
        <family val="2"/>
      </rPr>
      <t xml:space="preserve">中心銑牙進給 </t>
    </r>
    <r>
      <rPr>
        <sz val="9"/>
        <rFont val="Verdana"/>
        <family val="2"/>
        <charset val="1"/>
      </rPr>
      <t xml:space="preserve">(mm/min)</t>
    </r>
  </si>
  <si>
    <r>
      <rPr>
        <sz val="10"/>
        <rFont val="Arial"/>
        <family val="2"/>
        <charset val="1"/>
      </rPr>
      <t xml:space="preserve">Fd = </t>
    </r>
    <r>
      <rPr>
        <sz val="10"/>
        <rFont val="Noto Sans"/>
        <family val="2"/>
      </rPr>
      <t xml:space="preserve">中心进给速度 </t>
    </r>
    <r>
      <rPr>
        <sz val="10"/>
        <rFont val="Arial"/>
        <family val="2"/>
        <charset val="1"/>
      </rPr>
      <t xml:space="preserve">(mm/min)</t>
    </r>
  </si>
  <si>
    <r>
      <rPr>
        <sz val="9"/>
        <rFont val="Verdana"/>
        <family val="2"/>
        <charset val="1"/>
      </rPr>
      <t xml:space="preserve">Fd = </t>
    </r>
    <r>
      <rPr>
        <sz val="9"/>
        <rFont val="Noto Sans"/>
        <family val="2"/>
      </rPr>
      <t xml:space="preserve">공구 중심에서의 이송</t>
    </r>
    <r>
      <rPr>
        <sz val="9"/>
        <rFont val="Verdana"/>
        <family val="2"/>
        <charset val="1"/>
      </rPr>
      <t xml:space="preserve">(mm/min)</t>
    </r>
  </si>
  <si>
    <t xml:space="preserve">F2b</t>
  </si>
  <si>
    <t xml:space="preserve">T = čas frézování závitu (vteřiny)</t>
  </si>
  <si>
    <t xml:space="preserve">T = Indgrebstid (sekunder)</t>
  </si>
  <si>
    <t xml:space="preserve">T = Zeit zum Fräsen des Gewindes (sek)</t>
  </si>
  <si>
    <t xml:space="preserve">T = aeg keerme freesimiseks (seconds)</t>
  </si>
  <si>
    <t xml:space="preserve">T = time to mill the thread (seconds)</t>
  </si>
  <si>
    <t xml:space="preserve">T = segundos para fresar la rosca</t>
  </si>
  <si>
    <t xml:space="preserve">T = uztaia fresatu denbora (segunduak)</t>
  </si>
  <si>
    <t xml:space="preserve">T= temps nécessaire pour fraiser le filetage (seconds)</t>
  </si>
  <si>
    <t xml:space="preserve">T = tempo di esecuzione del filetto(secondi)</t>
  </si>
  <si>
    <t xml:space="preserve">T = a menetmarás ideje (sec)</t>
  </si>
  <si>
    <t xml:space="preserve">T = tijd om de draad te frezen (seconden)</t>
  </si>
  <si>
    <t xml:space="preserve">T = tid for å frese gjengen ( sekunder)</t>
  </si>
  <si>
    <t xml:space="preserve">T=Czas potrzebny do wyfrezowania gwintu (sekundy)</t>
  </si>
  <si>
    <t xml:space="preserve">T = tempo para fresar a rosca (segundos)</t>
  </si>
  <si>
    <t xml:space="preserve">T= timp de frezare a filetului ( sec. )</t>
  </si>
  <si>
    <t xml:space="preserve">T = työstöaika  sekunneissa</t>
  </si>
  <si>
    <t xml:space="preserve">T = tid att fräsa gängan (sekunder)</t>
  </si>
  <si>
    <t xml:space="preserve">T = время фрезерования резьбы (секунд)</t>
  </si>
  <si>
    <r>
      <rPr>
        <sz val="9"/>
        <rFont val="Verdana"/>
        <family val="2"/>
        <charset val="1"/>
      </rPr>
      <t xml:space="preserve">T=</t>
    </r>
    <r>
      <rPr>
        <sz val="9"/>
        <rFont val="Noto Sans"/>
        <family val="2"/>
      </rPr>
      <t xml:space="preserve">ねじの加工時間（秒）</t>
    </r>
  </si>
  <si>
    <r>
      <rPr>
        <sz val="9"/>
        <rFont val="Verdana"/>
        <family val="2"/>
        <charset val="1"/>
      </rPr>
      <t xml:space="preserve">T =</t>
    </r>
    <r>
      <rPr>
        <sz val="9"/>
        <rFont val="Noto Sans"/>
        <family val="2"/>
      </rPr>
      <t xml:space="preserve">完成銑牙時間 </t>
    </r>
    <r>
      <rPr>
        <sz val="9"/>
        <rFont val="Verdana"/>
        <family val="2"/>
        <charset val="1"/>
      </rPr>
      <t xml:space="preserve">(seconds)</t>
    </r>
  </si>
  <si>
    <r>
      <rPr>
        <sz val="10"/>
        <rFont val="Arial"/>
        <family val="2"/>
        <charset val="1"/>
      </rPr>
      <t xml:space="preserve">T = </t>
    </r>
    <r>
      <rPr>
        <sz val="10"/>
        <rFont val="Noto Sans"/>
        <family val="2"/>
      </rPr>
      <t xml:space="preserve">螺纹加工时间 </t>
    </r>
    <r>
      <rPr>
        <sz val="10"/>
        <rFont val="Arial"/>
        <family val="2"/>
        <charset val="1"/>
      </rPr>
      <t xml:space="preserve">(</t>
    </r>
    <r>
      <rPr>
        <sz val="10"/>
        <rFont val="Noto Sans"/>
        <family val="2"/>
      </rPr>
      <t xml:space="preserve">秒</t>
    </r>
    <r>
      <rPr>
        <sz val="10"/>
        <rFont val="Arial"/>
        <family val="2"/>
        <charset val="1"/>
      </rPr>
      <t xml:space="preserve">)</t>
    </r>
  </si>
  <si>
    <r>
      <rPr>
        <sz val="9"/>
        <rFont val="Verdana"/>
        <family val="2"/>
        <charset val="1"/>
      </rPr>
      <t xml:space="preserve">T = </t>
    </r>
    <r>
      <rPr>
        <sz val="9"/>
        <rFont val="Noto Sans"/>
        <family val="2"/>
      </rPr>
      <t xml:space="preserve">쓰레드 밀링 시간</t>
    </r>
    <r>
      <rPr>
        <sz val="9"/>
        <rFont val="Verdana"/>
        <family val="2"/>
        <charset val="1"/>
      </rPr>
      <t xml:space="preserve">(</t>
    </r>
    <r>
      <rPr>
        <sz val="9"/>
        <rFont val="Noto Sans"/>
        <family val="2"/>
      </rPr>
      <t xml:space="preserve">초</t>
    </r>
    <r>
      <rPr>
        <sz val="9"/>
        <rFont val="Verdana"/>
        <family val="2"/>
        <charset val="1"/>
      </rPr>
      <t xml:space="preserve">)</t>
    </r>
  </si>
  <si>
    <t xml:space="preserve">Podíl ceny nástroje na závit (€)</t>
  </si>
  <si>
    <t xml:space="preserve">Værktøjs pris per gevind (€)</t>
  </si>
  <si>
    <t xml:space="preserve">Werkzeugkosten pro Gewinde (€)</t>
  </si>
  <si>
    <t xml:space="preserve">Instrumendi kulu keermele (€)</t>
  </si>
  <si>
    <t xml:space="preserve">Tooling cost per thread (€)</t>
  </si>
  <si>
    <t xml:space="preserve">Costo de la herramienta por rosca (€)</t>
  </si>
  <si>
    <t xml:space="preserve">Hari bakoitzeko erraminta kostua (€)</t>
  </si>
  <si>
    <t xml:space="preserve">Coût d'outillage par filet (€)</t>
  </si>
  <si>
    <t xml:space="preserve">Costo utensile per filetto (€)</t>
  </si>
  <si>
    <t xml:space="preserve">Egy menet szerszámköltsége (€)</t>
  </si>
  <si>
    <t xml:space="preserve">gereedschapskost per schroefdraad (€)</t>
  </si>
  <si>
    <t xml:space="preserve">Verktøy kostnad per gjenge  (€)</t>
  </si>
  <si>
    <t xml:space="preserve">Koszt narzedzi na gwint (€)</t>
  </si>
  <si>
    <t xml:space="preserve">Custo da ferramenta por rosca (€)</t>
  </si>
  <si>
    <t xml:space="preserve">Cost scula per filet (€)</t>
  </si>
  <si>
    <t xml:space="preserve">Työkalukustannukset lankaa kohden (€)</t>
  </si>
  <si>
    <t xml:space="preserve">Verktygskostnad per gänga (€)</t>
  </si>
  <si>
    <t xml:space="preserve">Стоимость инструмента на одну резьбу (€)</t>
  </si>
  <si>
    <t xml:space="preserve">ねじ１つあたりの工具費用（€）</t>
  </si>
  <si>
    <r>
      <rPr>
        <sz val="9"/>
        <rFont val="Noto Sans"/>
        <family val="2"/>
      </rPr>
      <t xml:space="preserve">每次銑牙之刀具成本</t>
    </r>
    <r>
      <rPr>
        <sz val="9"/>
        <rFont val="細明體"/>
        <family val="3"/>
        <charset val="136"/>
      </rPr>
      <t xml:space="preserve">(</t>
    </r>
    <r>
      <rPr>
        <sz val="9"/>
        <rFont val="Noto Sans"/>
        <family val="2"/>
      </rPr>
      <t xml:space="preserve">歐元</t>
    </r>
    <r>
      <rPr>
        <sz val="9"/>
        <rFont val="細明體"/>
        <family val="3"/>
        <charset val="136"/>
      </rPr>
      <t xml:space="preserve">)</t>
    </r>
  </si>
  <si>
    <r>
      <rPr>
        <sz val="9"/>
        <rFont val="Noto Sans"/>
        <family val="2"/>
      </rPr>
      <t xml:space="preserve">每次铣牙之刀具成本</t>
    </r>
    <r>
      <rPr>
        <sz val="9"/>
        <rFont val="細明體"/>
        <family val="3"/>
        <charset val="136"/>
      </rPr>
      <t xml:space="preserve">(</t>
    </r>
    <r>
      <rPr>
        <sz val="9"/>
        <rFont val="Noto Sans"/>
        <family val="2"/>
      </rPr>
      <t xml:space="preserve">欧元</t>
    </r>
    <r>
      <rPr>
        <sz val="9"/>
        <rFont val="細明體"/>
        <family val="3"/>
        <charset val="136"/>
      </rPr>
      <t xml:space="preserve">)</t>
    </r>
  </si>
  <si>
    <r>
      <rPr>
        <sz val="9"/>
        <rFont val="Noto Sans"/>
        <family val="2"/>
      </rPr>
      <t xml:space="preserve">나사가공 개당 공구비용</t>
    </r>
    <r>
      <rPr>
        <sz val="9"/>
        <rFont val="Verdana"/>
        <family val="2"/>
        <charset val="1"/>
      </rPr>
      <t xml:space="preserve">(</t>
    </r>
    <r>
      <rPr>
        <sz val="9"/>
        <rFont val="Noto Sans"/>
        <family val="2"/>
      </rPr>
      <t xml:space="preserve">원</t>
    </r>
    <r>
      <rPr>
        <sz val="9"/>
        <rFont val="Verdana"/>
        <family val="2"/>
        <charset val="1"/>
      </rPr>
      <t xml:space="preserve">)</t>
    </r>
  </si>
  <si>
    <t xml:space="preserve"> L IZ</t>
  </si>
  <si>
    <t xml:space="preserve"> FMAX</t>
  </si>
  <si>
    <t xml:space="preserve">Celkové náklady na závit (€)</t>
  </si>
  <si>
    <t xml:space="preserve">Total omkostninger per gevind (€)</t>
  </si>
  <si>
    <t xml:space="preserve">Gesamtkosten pro Gewinde (€)</t>
  </si>
  <si>
    <t xml:space="preserve">Kogukulu keermele (€)</t>
  </si>
  <si>
    <t xml:space="preserve">Total cost per thread (€)</t>
  </si>
  <si>
    <t xml:space="preserve">Coste total por rosca (€)</t>
  </si>
  <si>
    <t xml:space="preserve">Hari bakoitzeko kostu osoa (€)</t>
  </si>
  <si>
    <t xml:space="preserve">Coût total par filet (€)</t>
  </si>
  <si>
    <t xml:space="preserve">Costo totale per filetto (€)</t>
  </si>
  <si>
    <t xml:space="preserve">Egy menet teljes költsége (€)</t>
  </si>
  <si>
    <t xml:space="preserve">totale kost per schroefdraad (€)</t>
  </si>
  <si>
    <t xml:space="preserve">Total kostnad per gjenge  (€)</t>
  </si>
  <si>
    <t xml:space="preserve">Całkowity koszt na gwint (€)</t>
  </si>
  <si>
    <t xml:space="preserve">Custo total por rosca (€)</t>
  </si>
  <si>
    <t xml:space="preserve">Cost total per filet (€)</t>
  </si>
  <si>
    <t xml:space="preserve">Kokonaiskustannukset lankaa kohden (€)</t>
  </si>
  <si>
    <t xml:space="preserve">Total kostnad per gänga (€)</t>
  </si>
  <si>
    <t xml:space="preserve">Общие затраты на одну резьбу (€)</t>
  </si>
  <si>
    <t xml:space="preserve">ねじ１つあたりの総費用（€）</t>
  </si>
  <si>
    <r>
      <rPr>
        <sz val="9"/>
        <rFont val="Noto Sans"/>
        <family val="2"/>
      </rPr>
      <t xml:space="preserve">每次銑牙之總成本</t>
    </r>
    <r>
      <rPr>
        <sz val="9"/>
        <rFont val="Verdana"/>
        <family val="2"/>
        <charset val="1"/>
      </rPr>
      <t xml:space="preserve">(</t>
    </r>
    <r>
      <rPr>
        <sz val="9"/>
        <rFont val="Noto Sans"/>
        <family val="2"/>
      </rPr>
      <t xml:space="preserve">歐元</t>
    </r>
    <r>
      <rPr>
        <sz val="9"/>
        <rFont val="Verdana"/>
        <family val="2"/>
        <charset val="1"/>
      </rPr>
      <t xml:space="preserve">)</t>
    </r>
  </si>
  <si>
    <r>
      <rPr>
        <sz val="9"/>
        <rFont val="Noto Sans"/>
        <family val="2"/>
      </rPr>
      <t xml:space="preserve">每次铣牙之总成本</t>
    </r>
    <r>
      <rPr>
        <sz val="9"/>
        <rFont val="Verdana"/>
        <family val="2"/>
        <charset val="1"/>
      </rPr>
      <t xml:space="preserve">(</t>
    </r>
    <r>
      <rPr>
        <sz val="9"/>
        <rFont val="Noto Sans"/>
        <family val="2"/>
      </rPr>
      <t xml:space="preserve">欧元</t>
    </r>
    <r>
      <rPr>
        <sz val="9"/>
        <rFont val="Verdana"/>
        <family val="2"/>
        <charset val="1"/>
      </rPr>
      <t xml:space="preserve">)</t>
    </r>
  </si>
  <si>
    <r>
      <rPr>
        <sz val="9"/>
        <rFont val="Noto Sans"/>
        <family val="2"/>
      </rPr>
      <t xml:space="preserve">나사가공 개당 총비용</t>
    </r>
    <r>
      <rPr>
        <sz val="9"/>
        <rFont val="Verdana"/>
        <family val="2"/>
        <charset val="1"/>
      </rPr>
      <t xml:space="preserve">(</t>
    </r>
    <r>
      <rPr>
        <sz val="9"/>
        <rFont val="Noto Sans"/>
        <family val="2"/>
      </rPr>
      <t xml:space="preserve">원</t>
    </r>
    <r>
      <rPr>
        <sz val="9"/>
        <rFont val="Verdana"/>
        <family val="2"/>
        <charset val="1"/>
      </rPr>
      <t xml:space="preserve">)</t>
    </r>
  </si>
  <si>
    <t xml:space="preserve">CNC program pro Fanuc</t>
  </si>
  <si>
    <t xml:space="preserve">CNC program til Fanuc</t>
  </si>
  <si>
    <t xml:space="preserve">CNC Programm für Fanuc</t>
  </si>
  <si>
    <t xml:space="preserve">CNC programm Fanuc</t>
  </si>
  <si>
    <t xml:space="preserve">CNC program for Fanuc</t>
  </si>
  <si>
    <t xml:space="preserve">programa CNC para Fanuc</t>
  </si>
  <si>
    <t xml:space="preserve">CNC program for Fanuc-entzat</t>
  </si>
  <si>
    <t xml:space="preserve">CNC programme pour Fanuc</t>
  </si>
  <si>
    <t xml:space="preserve">Programma CNC per Fanuc</t>
  </si>
  <si>
    <t xml:space="preserve">Fanuc CNC program</t>
  </si>
  <si>
    <t xml:space="preserve">CNC programma voor Fanuc</t>
  </si>
  <si>
    <t xml:space="preserve">CNC program for fanuc</t>
  </si>
  <si>
    <t xml:space="preserve"> Program CNC dla Fanuca</t>
  </si>
  <si>
    <t xml:space="preserve">CNC programa para Fanuc</t>
  </si>
  <si>
    <t xml:space="preserve">Program CNC pentru Fanuc</t>
  </si>
  <si>
    <t xml:space="preserve">CNC ohjelma Fanukille</t>
  </si>
  <si>
    <t xml:space="preserve">CNC program för Fanuc</t>
  </si>
  <si>
    <t xml:space="preserve">Программа ЧПУ для Fanuc</t>
  </si>
  <si>
    <t xml:space="preserve">ファナック用ＣＮＣプログラム</t>
  </si>
  <si>
    <r>
      <rPr>
        <sz val="9"/>
        <rFont val="Verdana"/>
        <family val="2"/>
        <charset val="1"/>
      </rPr>
      <t xml:space="preserve">Fanuc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发那科数控系统</t>
    </r>
  </si>
  <si>
    <r>
      <rPr>
        <sz val="9"/>
        <rFont val="Noto Sans"/>
        <family val="2"/>
      </rPr>
      <t xml:space="preserve">화낙용 </t>
    </r>
    <r>
      <rPr>
        <sz val="9"/>
        <rFont val="Verdana"/>
        <family val="2"/>
        <charset val="1"/>
      </rPr>
      <t xml:space="preserve">CNC </t>
    </r>
    <r>
      <rPr>
        <sz val="9"/>
        <rFont val="Noto Sans"/>
        <family val="2"/>
      </rPr>
      <t xml:space="preserve">프로그램</t>
    </r>
  </si>
  <si>
    <t xml:space="preserve"> L IX+</t>
  </si>
  <si>
    <t xml:space="preserve"> IY</t>
  </si>
  <si>
    <t xml:space="preserve"> RL F</t>
  </si>
  <si>
    <t xml:space="preserve"> FN 0: Q1 =+</t>
  </si>
  <si>
    <t xml:space="preserve">CNC program pro Heidenhein</t>
  </si>
  <si>
    <t xml:space="preserve">CNC program til Heidenhain</t>
  </si>
  <si>
    <t xml:space="preserve">CNC Programm für Heidenhain</t>
  </si>
  <si>
    <t xml:space="preserve">CNC programm Heidenhain</t>
  </si>
  <si>
    <t xml:space="preserve">CNC program for Heidenhain</t>
  </si>
  <si>
    <t xml:space="preserve">programa CNC para Heidenhain</t>
  </si>
  <si>
    <t xml:space="preserve">CNC program for Heidenhein-entzat</t>
  </si>
  <si>
    <t xml:space="preserve">CNC programme pour Heidnehain</t>
  </si>
  <si>
    <t xml:space="preserve">Programma CNC per Heidenhain</t>
  </si>
  <si>
    <t xml:space="preserve">Heidenhein CNC program</t>
  </si>
  <si>
    <t xml:space="preserve">CNC programma voor Heidenhain</t>
  </si>
  <si>
    <t xml:space="preserve"> Program CNC dla Heidenhaina</t>
  </si>
  <si>
    <t xml:space="preserve">CNC programa para Heidenhain</t>
  </si>
  <si>
    <t xml:space="preserve">Program CNC pentru Heidenhain</t>
  </si>
  <si>
    <t xml:space="preserve">CNC ohjelma Haidenhainille</t>
  </si>
  <si>
    <t xml:space="preserve">CNC program för Heidenhain</t>
  </si>
  <si>
    <t xml:space="preserve">Программа ЧПУ для Heidenhain</t>
  </si>
  <si>
    <t xml:space="preserve">ハイデンハイン用ＣＮＣプログラム</t>
  </si>
  <si>
    <r>
      <rPr>
        <sz val="9"/>
        <rFont val="Verdana"/>
        <family val="2"/>
        <charset val="1"/>
      </rPr>
      <t xml:space="preserve">Heidenhein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海德汉数控系统</t>
    </r>
  </si>
  <si>
    <r>
      <rPr>
        <sz val="9"/>
        <rFont val="Noto Sans"/>
        <family val="2"/>
      </rPr>
      <t xml:space="preserve">하이덴하인용 </t>
    </r>
    <r>
      <rPr>
        <sz val="9"/>
        <rFont val="돋움"/>
        <family val="3"/>
        <charset val="1"/>
      </rPr>
      <t xml:space="preserve">CNC </t>
    </r>
    <r>
      <rPr>
        <sz val="9"/>
        <rFont val="Noto Sans"/>
        <family val="2"/>
      </rPr>
      <t xml:space="preserve">프로그램</t>
    </r>
  </si>
  <si>
    <t xml:space="preserve">CNC program pro Siemens</t>
  </si>
  <si>
    <t xml:space="preserve">CNC program til Siemens</t>
  </si>
  <si>
    <t xml:space="preserve">CNC Programm für Siemens</t>
  </si>
  <si>
    <t xml:space="preserve">CNC programm Siemens</t>
  </si>
  <si>
    <t xml:space="preserve">CNC program for Siemens</t>
  </si>
  <si>
    <t xml:space="preserve">programa CNC para Siemens</t>
  </si>
  <si>
    <t xml:space="preserve">CNC program for Siemens-entzat</t>
  </si>
  <si>
    <t xml:space="preserve">CNC programme pour Siemens</t>
  </si>
  <si>
    <t xml:space="preserve">Programma CNC per Siemens</t>
  </si>
  <si>
    <t xml:space="preserve">Siemens CNC program</t>
  </si>
  <si>
    <t xml:space="preserve">CNC programma voor Siemens</t>
  </si>
  <si>
    <t xml:space="preserve"> Program CNC dla Siemensa</t>
  </si>
  <si>
    <t xml:space="preserve">CNC programa para Siemens</t>
  </si>
  <si>
    <t xml:space="preserve">Program CNC pentru Siemens</t>
  </si>
  <si>
    <t xml:space="preserve">CNC ohjelma Siemensille</t>
  </si>
  <si>
    <t xml:space="preserve">CNC program för Siemens</t>
  </si>
  <si>
    <t xml:space="preserve">Программа ЧПУ для Siemens</t>
  </si>
  <si>
    <t xml:space="preserve">シーメンス用ＣＮＣプログラム</t>
  </si>
  <si>
    <r>
      <rPr>
        <sz val="9"/>
        <rFont val="Verdana"/>
        <family val="2"/>
        <charset val="1"/>
      </rPr>
      <t xml:space="preserve">Siemens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西门子数控系统</t>
    </r>
  </si>
  <si>
    <r>
      <rPr>
        <sz val="9"/>
        <rFont val="Noto Sans"/>
        <family val="2"/>
      </rPr>
      <t xml:space="preserve">지멘스용 </t>
    </r>
    <r>
      <rPr>
        <sz val="9"/>
        <rFont val="Verdana"/>
        <family val="2"/>
        <charset val="1"/>
      </rPr>
      <t xml:space="preserve">CNC </t>
    </r>
    <r>
      <rPr>
        <sz val="9"/>
        <rFont val="Noto Sans"/>
        <family val="2"/>
      </rPr>
      <t xml:space="preserve">프로그램</t>
    </r>
  </si>
  <si>
    <t xml:space="preserve">WHILE[#2LT#1]DO3</t>
  </si>
  <si>
    <t xml:space="preserve">CNC program pro Num</t>
  </si>
  <si>
    <t xml:space="preserve">CNC program til Num</t>
  </si>
  <si>
    <t xml:space="preserve">CNC Programm für Num</t>
  </si>
  <si>
    <t xml:space="preserve">CNC programm Num</t>
  </si>
  <si>
    <t xml:space="preserve">CNC program for Num</t>
  </si>
  <si>
    <t xml:space="preserve">programa CNC para Num</t>
  </si>
  <si>
    <t xml:space="preserve">CNC program for Num-entzat</t>
  </si>
  <si>
    <t xml:space="preserve">CNC programme pour Num</t>
  </si>
  <si>
    <t xml:space="preserve">Programma CNC per Num</t>
  </si>
  <si>
    <t xml:space="preserve">Num CNC program</t>
  </si>
  <si>
    <t xml:space="preserve">CNC programma voor Num</t>
  </si>
  <si>
    <t xml:space="preserve"> Program CNC dla Num</t>
  </si>
  <si>
    <t xml:space="preserve">CNC programa para Num</t>
  </si>
  <si>
    <t xml:space="preserve">Program CNC pentru Num</t>
  </si>
  <si>
    <t xml:space="preserve">CNC ohjelma Nunnille</t>
  </si>
  <si>
    <t xml:space="preserve">CNC program för Num</t>
  </si>
  <si>
    <t xml:space="preserve">Программа ЧПУ для Num</t>
  </si>
  <si>
    <r>
      <rPr>
        <sz val="9"/>
        <rFont val="ＭＳ Ｐゴシック"/>
        <family val="3"/>
        <charset val="128"/>
      </rPr>
      <t xml:space="preserve">Num</t>
    </r>
    <r>
      <rPr>
        <sz val="9"/>
        <rFont val="Noto Sans"/>
        <family val="2"/>
      </rPr>
      <t xml:space="preserve">用ＣＮＣプログラム</t>
    </r>
  </si>
  <si>
    <r>
      <rPr>
        <sz val="9"/>
        <rFont val="Verdana"/>
        <family val="2"/>
        <charset val="1"/>
      </rPr>
      <t xml:space="preserve">Num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t>
    </r>
    <r>
      <rPr>
        <sz val="10"/>
        <rFont val="Arial"/>
        <family val="2"/>
        <charset val="1"/>
      </rPr>
      <t xml:space="preserve">NUM</t>
    </r>
    <r>
      <rPr>
        <sz val="10"/>
        <rFont val="Noto Sans"/>
        <family val="2"/>
      </rPr>
      <t xml:space="preserve">数控系统</t>
    </r>
  </si>
  <si>
    <r>
      <rPr>
        <sz val="9"/>
        <rFont val="Noto Sans"/>
        <family val="2"/>
      </rPr>
      <t xml:space="preserve">넘용 </t>
    </r>
    <r>
      <rPr>
        <sz val="9"/>
        <rFont val="Verdana"/>
        <family val="2"/>
        <charset val="1"/>
      </rPr>
      <t xml:space="preserve">CNC </t>
    </r>
    <r>
      <rPr>
        <sz val="9"/>
        <rFont val="Noto Sans"/>
        <family val="2"/>
      </rPr>
      <t xml:space="preserve">프로그램</t>
    </r>
  </si>
  <si>
    <t xml:space="preserve"> CC IX+0 IY+</t>
  </si>
  <si>
    <t xml:space="preserve"> FN 0: Q2 =+0</t>
  </si>
  <si>
    <t xml:space="preserve">CNC program pro Fagor</t>
  </si>
  <si>
    <t xml:space="preserve">CNC program til Fagor</t>
  </si>
  <si>
    <t xml:space="preserve">CNC Programm für Fagor</t>
  </si>
  <si>
    <t xml:space="preserve">CNC programm Fagor</t>
  </si>
  <si>
    <t xml:space="preserve">CNC program for Fagor</t>
  </si>
  <si>
    <t xml:space="preserve">programa CNC para Fagor</t>
  </si>
  <si>
    <t xml:space="preserve">CNC program for Fagorrentzat</t>
  </si>
  <si>
    <t xml:space="preserve">CNC programme pour Fagor</t>
  </si>
  <si>
    <t xml:space="preserve">Programma CNC per Fagor</t>
  </si>
  <si>
    <t xml:space="preserve">Fagor CNC program</t>
  </si>
  <si>
    <t xml:space="preserve">CNC programma voor Fagor</t>
  </si>
  <si>
    <t xml:space="preserve"> Program CNC dla Fagora</t>
  </si>
  <si>
    <t xml:space="preserve">CNC programa para Fagor</t>
  </si>
  <si>
    <t xml:space="preserve">Program CNC pentru Fagor</t>
  </si>
  <si>
    <t xml:space="preserve">CNC ohjelma Fagorille</t>
  </si>
  <si>
    <t xml:space="preserve">CNC program för Fagor</t>
  </si>
  <si>
    <t xml:space="preserve">Программа ЧПУ для Fagor</t>
  </si>
  <si>
    <r>
      <rPr>
        <sz val="9"/>
        <rFont val="ＭＳ Ｐゴシック"/>
        <family val="3"/>
        <charset val="128"/>
      </rPr>
      <t xml:space="preserve">Fagor</t>
    </r>
    <r>
      <rPr>
        <sz val="9"/>
        <rFont val="Noto Sans"/>
        <family val="2"/>
      </rPr>
      <t xml:space="preserve">用プログラム</t>
    </r>
  </si>
  <si>
    <r>
      <rPr>
        <sz val="9"/>
        <rFont val="Verdana"/>
        <family val="2"/>
        <charset val="1"/>
      </rPr>
      <t xml:space="preserve">Fagor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发格数控系统</t>
    </r>
  </si>
  <si>
    <r>
      <rPr>
        <sz val="9"/>
        <rFont val="Noto Sans"/>
        <family val="2"/>
      </rPr>
      <t xml:space="preserve">파고르용 </t>
    </r>
    <r>
      <rPr>
        <sz val="9"/>
        <rFont val="Verdana"/>
        <family val="2"/>
        <charset val="1"/>
      </rPr>
      <t xml:space="preserve">CNC </t>
    </r>
    <r>
      <rPr>
        <sz val="9"/>
        <rFont val="Noto Sans"/>
        <family val="2"/>
      </rPr>
      <t xml:space="preserve">프로그램</t>
    </r>
  </si>
  <si>
    <t xml:space="preserve">CNC program pro Mazak</t>
  </si>
  <si>
    <t xml:space="preserve">CNC program til Mazak</t>
  </si>
  <si>
    <t xml:space="preserve">CNC Programm für Mazak</t>
  </si>
  <si>
    <t xml:space="preserve">CNC programm Mazak</t>
  </si>
  <si>
    <t xml:space="preserve">CNC program for Mazak</t>
  </si>
  <si>
    <t xml:space="preserve">programa CNC para Mazak</t>
  </si>
  <si>
    <t xml:space="preserve">CNC program for Mazak-entzat</t>
  </si>
  <si>
    <t xml:space="preserve">CNC programme pour Mazak</t>
  </si>
  <si>
    <t xml:space="preserve">Programma CNC per Mazak</t>
  </si>
  <si>
    <t xml:space="preserve">Mazak CNC program</t>
  </si>
  <si>
    <t xml:space="preserve">CNC programma voorMazak</t>
  </si>
  <si>
    <t xml:space="preserve">CNC program for Mazakj</t>
  </si>
  <si>
    <t xml:space="preserve"> Program CNC dla Mazaka</t>
  </si>
  <si>
    <t xml:space="preserve">CNC programa para Mazak</t>
  </si>
  <si>
    <t xml:space="preserve">Program CNC pentru Mazak</t>
  </si>
  <si>
    <t xml:space="preserve">CNC ohjema Masakille</t>
  </si>
  <si>
    <t xml:space="preserve">CNC program för Mazak</t>
  </si>
  <si>
    <t xml:space="preserve">Программа ЧПУ для Mazak</t>
  </si>
  <si>
    <t xml:space="preserve">マザック用プログラム</t>
  </si>
  <si>
    <r>
      <rPr>
        <sz val="9"/>
        <rFont val="Verdana"/>
        <family val="2"/>
        <charset val="1"/>
      </rPr>
      <t xml:space="preserve">Mazak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马扎克数控系统</t>
    </r>
  </si>
  <si>
    <r>
      <rPr>
        <sz val="9"/>
        <rFont val="Noto Sans"/>
        <family val="2"/>
      </rPr>
      <t xml:space="preserve">마작용 </t>
    </r>
    <r>
      <rPr>
        <sz val="9"/>
        <rFont val="Verdana"/>
        <family val="2"/>
        <charset val="1"/>
      </rPr>
      <t xml:space="preserve">CNC </t>
    </r>
    <r>
      <rPr>
        <sz val="9"/>
        <rFont val="Noto Sans"/>
        <family val="2"/>
      </rPr>
      <t xml:space="preserve">프로그램</t>
    </r>
  </si>
  <si>
    <t xml:space="preserve">CNC program pro Mitsubishi</t>
  </si>
  <si>
    <t xml:space="preserve">CNC program til Mitsubishi</t>
  </si>
  <si>
    <t xml:space="preserve">CNC Programm für Mitsubishi</t>
  </si>
  <si>
    <t xml:space="preserve">CNC programm Mitsubishi</t>
  </si>
  <si>
    <t xml:space="preserve">CNC program for Mitsubishi</t>
  </si>
  <si>
    <t xml:space="preserve">programa CNC para Mitsubishi</t>
  </si>
  <si>
    <t xml:space="preserve">CNC program for Mitsubishi-entzat</t>
  </si>
  <si>
    <t xml:space="preserve">CNC programme pour Mitsubishi</t>
  </si>
  <si>
    <t xml:space="preserve">Programma CNC per Mitsubishi</t>
  </si>
  <si>
    <t xml:space="preserve">Mitsubishi CNC program</t>
  </si>
  <si>
    <t xml:space="preserve">CNC programma voor Mitsubishi</t>
  </si>
  <si>
    <t xml:space="preserve"> Program CNC dla Mitsubishi</t>
  </si>
  <si>
    <t xml:space="preserve">CNC programa para Mitsubishi</t>
  </si>
  <si>
    <t xml:space="preserve">Program CNC pentru Mitsubishi</t>
  </si>
  <si>
    <t xml:space="preserve">CNC ohjelma Mitsubisille</t>
  </si>
  <si>
    <t xml:space="preserve">CNC program för Mitsubishi</t>
  </si>
  <si>
    <t xml:space="preserve">Программа ЧПУ для Mitsubishi</t>
  </si>
  <si>
    <t xml:space="preserve">三菱用プログラム</t>
  </si>
  <si>
    <r>
      <rPr>
        <sz val="9"/>
        <rFont val="Verdana"/>
        <family val="2"/>
        <charset val="1"/>
      </rPr>
      <t xml:space="preserve">Mitsubishi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三菱数控系统</t>
    </r>
  </si>
  <si>
    <r>
      <rPr>
        <sz val="9"/>
        <rFont val="Noto Sans"/>
        <family val="2"/>
      </rPr>
      <t xml:space="preserve">미쓰비시용 </t>
    </r>
    <r>
      <rPr>
        <sz val="9"/>
        <rFont val="Verdana"/>
        <family val="2"/>
        <charset val="1"/>
      </rPr>
      <t xml:space="preserve">CNC </t>
    </r>
    <r>
      <rPr>
        <sz val="9"/>
        <rFont val="Noto Sans"/>
        <family val="2"/>
      </rPr>
      <t xml:space="preserve">프로그램</t>
    </r>
  </si>
  <si>
    <t xml:space="preserve"> CP IPA+90 IZ+</t>
  </si>
  <si>
    <t xml:space="preserve"> DR+</t>
  </si>
  <si>
    <t xml:space="preserve"> LBL 101</t>
  </si>
  <si>
    <t xml:space="preserve">Frézování závitů</t>
  </si>
  <si>
    <t xml:space="preserve">Gevindfræsning</t>
  </si>
  <si>
    <t xml:space="preserve">Gewindefräsen</t>
  </si>
  <si>
    <t xml:space="preserve">Keerme freesimine</t>
  </si>
  <si>
    <t xml:space="preserve">Thread Milling</t>
  </si>
  <si>
    <t xml:space="preserve">Fresado de roscas</t>
  </si>
  <si>
    <t xml:space="preserve">Uztaien fresatua</t>
  </si>
  <si>
    <t xml:space="preserve">Fraisage de Filetage</t>
  </si>
  <si>
    <t xml:space="preserve">Fresa per filettare</t>
  </si>
  <si>
    <t xml:space="preserve">Menetmarás</t>
  </si>
  <si>
    <t xml:space="preserve">Draadfrezen</t>
  </si>
  <si>
    <t xml:space="preserve">Gjengefresing</t>
  </si>
  <si>
    <t xml:space="preserve">Frezowanie gwintu</t>
  </si>
  <si>
    <t xml:space="preserve">Fresa de rosca</t>
  </si>
  <si>
    <t xml:space="preserve">Frezarea Filetului</t>
  </si>
  <si>
    <t xml:space="preserve">Kierrejyrsintä</t>
  </si>
  <si>
    <t xml:space="preserve">Gängfräsning</t>
  </si>
  <si>
    <t xml:space="preserve">Резьбофрезерование</t>
  </si>
  <si>
    <t xml:space="preserve">ねじ切り</t>
  </si>
  <si>
    <t xml:space="preserve">銑牙刀</t>
  </si>
  <si>
    <t xml:space="preserve">螺纹铣削加工</t>
  </si>
  <si>
    <r>
      <rPr>
        <sz val="9"/>
        <rFont val="Noto Sans"/>
        <family val="2"/>
      </rPr>
      <t xml:space="preserve">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 CC IX</t>
  </si>
  <si>
    <t xml:space="preserve"> IY+0</t>
  </si>
  <si>
    <t xml:space="preserve"> IY+</t>
  </si>
  <si>
    <t xml:space="preserve">Před použitím čtěte zde, prosím!</t>
  </si>
  <si>
    <t xml:space="preserve">Læs før anvendelse!</t>
  </si>
  <si>
    <t xml:space="preserve">Bitte unbedingt vor Gebrauch lesen!</t>
  </si>
  <si>
    <t xml:space="preserve">Palun, loe enne kasutamist!</t>
  </si>
  <si>
    <t xml:space="preserve">Please read before use!</t>
  </si>
  <si>
    <t xml:space="preserve">Leer antes de usar</t>
  </si>
  <si>
    <t xml:space="preserve">Mesedez, erabili baino lehen irakurri!</t>
  </si>
  <si>
    <t xml:space="preserve">Merci de lire avant utilisation !</t>
  </si>
  <si>
    <t xml:space="preserve">Attenzione, leggere prima di usare </t>
  </si>
  <si>
    <t xml:space="preserve">Használat előtt kérjük elolvasni!</t>
  </si>
  <si>
    <t xml:space="preserve">S.v.p. lezen voor gebruik</t>
  </si>
  <si>
    <t xml:space="preserve">Les før bruk</t>
  </si>
  <si>
    <t xml:space="preserve">Proszę przeczytać przed urzyciem!</t>
  </si>
  <si>
    <t xml:space="preserve">Leia antes de usar</t>
  </si>
  <si>
    <t xml:space="preserve">Va rugam, cititi inaintea utilizarii</t>
  </si>
  <si>
    <t xml:space="preserve">Lue ennen käyttöä</t>
  </si>
  <si>
    <t xml:space="preserve">Läs innan användning</t>
  </si>
  <si>
    <t xml:space="preserve">Пожалуйста, прочитайте перед использованием!</t>
  </si>
  <si>
    <t xml:space="preserve">ご使用前によくお読み下さい！</t>
  </si>
  <si>
    <t xml:space="preserve">使用前請先閱讀</t>
  </si>
  <si>
    <r>
      <rPr>
        <sz val="10"/>
        <rFont val="Noto Sans"/>
        <family val="2"/>
      </rPr>
      <t xml:space="preserve">请在使用前阅读</t>
    </r>
    <r>
      <rPr>
        <sz val="10"/>
        <rFont val="Arial"/>
        <family val="2"/>
        <charset val="1"/>
      </rPr>
      <t xml:space="preserve">!</t>
    </r>
  </si>
  <si>
    <r>
      <rPr>
        <sz val="9"/>
        <rFont val="Noto Sans"/>
        <family val="2"/>
      </rPr>
      <t xml:space="preserve">사용전에 읽어주세요</t>
    </r>
    <r>
      <rPr>
        <sz val="9"/>
        <rFont val="돋움"/>
        <family val="3"/>
        <charset val="1"/>
      </rPr>
      <t xml:space="preserve">!</t>
    </r>
  </si>
  <si>
    <t xml:space="preserve">END3</t>
  </si>
  <si>
    <t xml:space="preserve"> CP IPA+360 IZ+</t>
  </si>
  <si>
    <t xml:space="preserve"> DR+ F</t>
  </si>
  <si>
    <t xml:space="preserve"> L IX</t>
  </si>
  <si>
    <t xml:space="preserve"> R0</t>
  </si>
  <si>
    <t xml:space="preserve"> CC IX+</t>
  </si>
  <si>
    <t xml:space="preserve"> L IZ+</t>
  </si>
  <si>
    <t xml:space="preserve">l / d</t>
  </si>
  <si>
    <t xml:space="preserve"> FN 1: Q2 =+Q2 + +1</t>
  </si>
  <si>
    <t xml:space="preserve"> FN 12: IF +Q2 LT +Q1 GOTO LBL 101</t>
  </si>
  <si>
    <t xml:space="preserve">l/d</t>
  </si>
  <si>
    <t xml:space="preserve"> LBL 102</t>
  </si>
  <si>
    <t xml:space="preserve"> FN 12: IF +Q2 LT +Q1 GOTO LBL 102</t>
  </si>
  <si>
    <t xml:space="preserve">1032, 3 pass, microfräsar, Heidenhain</t>
  </si>
  <si>
    <t xml:space="preserve"> LBL 103</t>
  </si>
  <si>
    <t xml:space="preserve"> FN 12: IF +Q2 LT +Q1 GOTO LBL 103</t>
  </si>
  <si>
    <t xml:space="preserve">Upozornění!</t>
  </si>
  <si>
    <t xml:space="preserve">Advarsel</t>
  </si>
  <si>
    <t xml:space="preserve">Warnung!</t>
  </si>
  <si>
    <t xml:space="preserve">Hoiatus!</t>
  </si>
  <si>
    <t xml:space="preserve">Warning!</t>
  </si>
  <si>
    <t xml:space="preserve">¡Atención!</t>
  </si>
  <si>
    <t xml:space="preserve">Kontuz !</t>
  </si>
  <si>
    <t xml:space="preserve">Attention !</t>
  </si>
  <si>
    <t xml:space="preserve">Attenzione!</t>
  </si>
  <si>
    <t xml:space="preserve">Figyelem!</t>
  </si>
  <si>
    <t xml:space="preserve">Waarschuwing!</t>
  </si>
  <si>
    <t xml:space="preserve">Ostrzeżenie!</t>
  </si>
  <si>
    <t xml:space="preserve">Atenção!</t>
  </si>
  <si>
    <t xml:space="preserve">Atentie !</t>
  </si>
  <si>
    <t xml:space="preserve">Varoitus!</t>
  </si>
  <si>
    <t xml:space="preserve">Varning!</t>
  </si>
  <si>
    <t xml:space="preserve">Внимание!</t>
  </si>
  <si>
    <t xml:space="preserve">注意！</t>
  </si>
  <si>
    <r>
      <rPr>
        <sz val="10"/>
        <rFont val="Noto Sans"/>
        <family val="2"/>
      </rPr>
      <t xml:space="preserve">警告</t>
    </r>
    <r>
      <rPr>
        <sz val="10"/>
        <rFont val="Verdana"/>
        <family val="0"/>
        <charset val="1"/>
      </rPr>
      <t xml:space="preserve">!</t>
    </r>
  </si>
  <si>
    <r>
      <rPr>
        <b val="true"/>
        <sz val="11"/>
        <rFont val="Noto Sans"/>
        <family val="2"/>
      </rPr>
      <t xml:space="preserve">警告</t>
    </r>
    <r>
      <rPr>
        <sz val="10"/>
        <rFont val="Arial"/>
        <family val="2"/>
        <charset val="1"/>
      </rPr>
      <t xml:space="preserve">!</t>
    </r>
  </si>
  <si>
    <r>
      <rPr>
        <b val="true"/>
        <sz val="11"/>
        <rFont val="Noto Sans"/>
        <family val="2"/>
      </rPr>
      <t xml:space="preserve">경고</t>
    </r>
    <r>
      <rPr>
        <b val="true"/>
        <sz val="11"/>
        <rFont val="돋움"/>
        <family val="3"/>
        <charset val="1"/>
      </rPr>
      <t xml:space="preserve">!</t>
    </r>
  </si>
  <si>
    <t xml:space="preserve">Uvedené řezné parametry jsou pouze počáteční doporučené hodnoty. Je proto nutné je přizpůsobit dané situaci (např. tuhosti stroje, upnutí nástroje a obrobku, ...). SmiCut proto nebere žádnou odpovědnost za škody které mohou vzniknout neodborným použitím tohoto Kalkulátoru nebo CNC programu.</t>
  </si>
  <si>
    <t xml:space="preserve">De angivne skæredata er kun anbefalede startværdier. Der findes mange faktorer som kan påvirke, at der skal foretages justeringer, fx maskinstabilitet, værktøjsudrustning etc. SmiCut er ikke ansvarlig for skader som kan opstå i forb. med anvendelse af CNC programmet eller skæredata fra softwaren.</t>
  </si>
  <si>
    <t xml:space="preserve">Die angegebenen Schneidedaten sind nur empfohlene Startwerde. Es sind viele Faktoren, die Justierungen erforderlich machen können, z.B. die Stabilität der Maschine, die Werkzeugausrüstung etc. SmiCut haftet nicht für Schäden die entstehen können, wenn das CNC-Programm oder die Schneidedaten der Software verwendet werden. </t>
  </si>
  <si>
    <t xml:space="preserve">Mainitud lõikeandmed on ainult soovituslikud töö alustamiseks. On mitmeid tegureid mis võivad andmeid mõjutada, seega võib tekkida vajadus teha parandusi, näiteks stabiilsus, tööriistad, jne. SmiCut ei vastuta kahjude eest mis võivad tekkida kasutades CNC programmi või programmi poolt soovitatud lõikeandmeid.</t>
  </si>
  <si>
    <t xml:space="preserve">The mentioned cutting data are only recommended starting values. There are many things that can affect so it will be necessary to make adjustments, for example, machine stability, tooling equipment etc. SmiCut does not take any responsibility for damages that can occur when using the CNC program or cutting data recommended by the software.</t>
  </si>
  <si>
    <t xml:space="preserve">Las condiciones de corte que estan mencionadas son recomendadas para empezar. Hay muchos factores que pueden afectar para que uno tenga que hacer ajustes, por ejemplo la estabilidad de la maquina, herramientas etc. SmiCut no se responsabiliza de los daños que puedan ocurir cuando uno esta usando el Programa CNC y las condiciones de corte del programa.</t>
  </si>
  <si>
    <t xml:space="preserve">Gortearen estantzen duten aipatuta kondizioak lehenik gomendatzen dute. Eragin ahal duten batek akordioak egin behar izan ditzan faktore asko dago, egonkortasuna adibidez azpijokoa egiten du, erremintak etc. Smicut ocuritu ahal izan dezaten kalteen ez da erantzule egiten bat hau Programa Cnc eta programaren gortearen kondizioak erabiltzean.</t>
  </si>
  <si>
    <t xml:space="preserve">Les conditions de coupe mentionnées sont seulement des préconisations. Il y a beaucoup de paramètres qui peuvent avoir une influence donc il est nécessaire de faire des ajustements, par exemple : stabilité de la machine, équipement de l'outillage…. Smicut ne pourra être tenu responsable pour les dommages éventuels qui peuvent survenir lors de l'utilisation du programme CNC ou des conditions de coupe recommandées par le logiciel.</t>
  </si>
  <si>
    <t xml:space="preserve">I parametri di taglio consigliati sono valori di partenza. Ci sono molti fattori che possono influenzare, quindi è necessario operare correzioni, per esempio, stabilità della macchina, staffaggio e portautensile ecc. Smicut declina ogni responsabilità per eventuali danni procurati dall'uso del programma CNC e dai parametri di taglio consigliati.</t>
  </si>
  <si>
    <t xml:space="preserve">Az itt szereplő forgácsolási adatok csak ajánlott kezdőértékek. Sok mindennek lehet olyan hatása, ami szükségessé teszi az adatok módosítását, például a gép stabilitása, a szerszámtartó, stb. A SmiCut cég nem vállal felelősséget a CNC program, vagy a szoftver által ajánlott forgácsolási adatok használata során keletkező esetleges károkért.</t>
  </si>
  <si>
    <t xml:space="preserve">De aangegeven snijgegevens zijn aanbevolen startgegevens. Er zijn verschillende factoren die deze waarden kunnen beïnvloeden, het is dus noodzakelijk aanpassingen te maken, bijvoorbeeld: machinestabiliteit, opnamegereedschap etc. Smicut neemt geen enkele verantwoording voor schade welke kan ontstaan door het gebruik van het CNC programma of snijgegevens aanbevolen door de software.  </t>
  </si>
  <si>
    <t xml:space="preserve">Angitte skjærdata er anbefalte verdier. Det er mange faktorer som kan medføre justeringer, f.eks maskinstabilitet, verktøysystemer etc. SmiCut tar ikke ansvar for skader som kan oppstå når man anvender CNC programmet eller skjærdata fra databasen.</t>
  </si>
  <si>
    <t xml:space="preserve">Wymienione warunki skrawania są tylko propozycją do zastosowania  wartości początkowych.Jest wiele czynników mogących wpłynąć na proces więc dodatkowe ustawienie maszyny jest konieczne.SmiCut nie odpowiada za ewentualne uszkodzenia wynikłe  przy stosowaniu Programu CNC lub danych rekomendowanych przez program</t>
  </si>
  <si>
    <t xml:space="preserve">Os dados apresentados são apenas recomendações de inicio. São vários os fatores que devem ser considerados e consequentemente ajustamentos serão necessários. Por exemplo: estabilidade da maquina, materiais envolvidos, etc. SmiCut não se responsabiliza por danos causados pelo uso do programa ou dados recomendados.</t>
  </si>
  <si>
    <t xml:space="preserve">Datele de prelucrare mentionate sint doar valori recomandate la pornire. Multe aspecte pot influenta prelucrarea si trebuie facute modificari/ajustari, de exempu stabilitatea masinii, sculele, etc. SmiCut nu isi asuma responsabilitatea pentru defectiunile care apar atunci cind se utilizeaza programul CNC sau parametrii de prelucrare recomandati de software.</t>
  </si>
  <si>
    <t xml:space="preserve">Annetut työstäarvot ovat vain ohjeellisia lähtöarvoja. On monia tekiöitä jotka vaikuttavat työsöarvoihin mm tukevuus, työkalukiinnitys, ets. SmiCut ei vastaa vahingoista joita voi aiheutua käyttäessä CNC ohjelmaa taikka Työstöarvoja.</t>
  </si>
  <si>
    <t xml:space="preserve">Angivna skärdata är endast rekommenderade startvärden. Det finns många faktorer som kan påverka så att justeringar måste göras, t ex maskinstabilitet, verktygsutrustning etc. SmiCut ansvarar ej för skador som kan uppstå när man använder CNC programmet eller skärdata från mjukvaran.</t>
  </si>
  <si>
    <r>
      <rPr>
        <sz val="9"/>
        <rFont val="Arial"/>
        <family val="2"/>
        <charset val="1"/>
      </rPr>
      <t xml:space="preserve">Вышеприведенные характеристики резки являются только рекомендуемыми начальными значениями. Влияние имеют многие факторы, требующие внести поправки, например стабильность машины, инструментальная оснастка и пр.</t>
    </r>
    <r>
      <rPr>
        <sz val="9"/>
        <color rgb="FF000000"/>
        <rFont val="Arial"/>
        <family val="2"/>
        <charset val="1"/>
      </rPr>
      <t xml:space="preserve"> </t>
    </r>
    <r>
      <rPr>
        <sz val="9"/>
        <rFont val="Arial"/>
        <family val="2"/>
        <charset val="1"/>
      </rPr>
      <t xml:space="preserve">SmiCut не несет никакой ответственности за ущерб, причиненный в связи с использованием программы ЧПУ или данных по резьбе, рекомендуемых программным обеспечением.</t>
    </r>
  </si>
  <si>
    <t xml:space="preserve">表の切削条件はあくまでも起点の設定条件です。機械の剛性、工具の周辺設備等、諸条件に応じて切削速度、送りを上下させてください。尚、スミカット社は品質と併せて安全な製品作りを進めています。ソフトウェアによるＣＮＣプログラム切削条件で加工を行った際の損傷には、スミカット社は一切責任を負いません。ご活用に際しては、上記の点を注意していただきご愛顧のほどお願いいたします。</t>
  </si>
  <si>
    <r>
      <rPr>
        <sz val="9"/>
        <rFont val="Noto Sans"/>
        <family val="2"/>
      </rPr>
      <t xml:space="preserve">本程式所提供的數值均為建議值，適當的切削條件仍視機器狀況、夾具品質、冷卻油使用…等等而改變。因此若因本</t>
    </r>
    <r>
      <rPr>
        <sz val="9"/>
        <rFont val="Verdana"/>
        <family val="2"/>
        <charset val="1"/>
      </rPr>
      <t xml:space="preserve">CNC</t>
    </r>
    <r>
      <rPr>
        <sz val="9"/>
        <rFont val="Noto Sans"/>
        <family val="2"/>
      </rPr>
      <t xml:space="preserve">程式造成的任何損失</t>
    </r>
    <r>
      <rPr>
        <sz val="9"/>
        <rFont val="Verdana"/>
        <family val="2"/>
        <charset val="1"/>
      </rPr>
      <t xml:space="preserve">SmiCut</t>
    </r>
    <r>
      <rPr>
        <sz val="9"/>
        <rFont val="Noto Sans"/>
        <family val="2"/>
      </rPr>
      <t xml:space="preserve">恕無法負責。</t>
    </r>
  </si>
  <si>
    <r>
      <rPr>
        <sz val="9"/>
        <rFont val="Noto Sans"/>
        <family val="2"/>
      </rPr>
      <t xml:space="preserve">这里的切削参数应视为推荐使用的初始设置值。这些参数会受很多因素的影响，例如，机床的稳定性、工具系统的因素等等，因此有必要做调整。</t>
    </r>
    <r>
      <rPr>
        <sz val="9"/>
        <rFont val="Arial"/>
        <family val="2"/>
        <charset val="1"/>
      </rPr>
      <t xml:space="preserve">SmiCut</t>
    </r>
    <r>
      <rPr>
        <sz val="9"/>
        <rFont val="Noto Sans"/>
        <family val="2"/>
      </rPr>
      <t xml:space="preserve">声明</t>
    </r>
    <r>
      <rPr>
        <sz val="9"/>
        <rFont val="Arial"/>
        <family val="2"/>
        <charset val="1"/>
      </rPr>
      <t xml:space="preserve">, </t>
    </r>
    <r>
      <rPr>
        <sz val="9"/>
        <rFont val="Noto Sans"/>
        <family val="2"/>
      </rPr>
      <t xml:space="preserve">对使用这里的</t>
    </r>
    <r>
      <rPr>
        <sz val="9"/>
        <rFont val="Arial"/>
        <family val="2"/>
        <charset val="1"/>
      </rPr>
      <t xml:space="preserve">CNC</t>
    </r>
    <r>
      <rPr>
        <sz val="9"/>
        <rFont val="Noto Sans"/>
        <family val="2"/>
      </rPr>
      <t xml:space="preserve">程序或使用所推荐的切削参数而可能产生的不良后果不承担任何责任。 </t>
    </r>
  </si>
  <si>
    <r>
      <rPr>
        <sz val="9"/>
        <rFont val="Noto Sans"/>
        <family val="2"/>
      </rPr>
      <t xml:space="preserve">언급된 절삭조건은 오로지 추천되는 시작값입니다</t>
    </r>
    <r>
      <rPr>
        <sz val="9"/>
        <rFont val="돋움"/>
        <family val="3"/>
        <charset val="1"/>
      </rPr>
      <t xml:space="preserve">. </t>
    </r>
    <r>
      <rPr>
        <sz val="9"/>
        <rFont val="Noto Sans"/>
        <family val="2"/>
      </rPr>
      <t xml:space="preserve">영향을 미칠 수 있는 많은 사항들이 있으므로 조정할 필요가 있습니다</t>
    </r>
    <r>
      <rPr>
        <sz val="9"/>
        <rFont val="돋움"/>
        <family val="3"/>
        <charset val="1"/>
      </rPr>
      <t xml:space="preserve">. </t>
    </r>
    <r>
      <rPr>
        <sz val="9"/>
        <rFont val="Noto Sans"/>
        <family val="2"/>
      </rPr>
      <t xml:space="preserve">예를 들어</t>
    </r>
    <r>
      <rPr>
        <sz val="9"/>
        <rFont val="돋움"/>
        <family val="3"/>
        <charset val="1"/>
      </rPr>
      <t xml:space="preserve">, </t>
    </r>
    <r>
      <rPr>
        <sz val="9"/>
        <rFont val="Noto Sans"/>
        <family val="2"/>
      </rPr>
      <t xml:space="preserve">기계의 안정성</t>
    </r>
    <r>
      <rPr>
        <sz val="9"/>
        <rFont val="돋움"/>
        <family val="3"/>
        <charset val="1"/>
      </rPr>
      <t xml:space="preserve">, </t>
    </r>
    <r>
      <rPr>
        <sz val="9"/>
        <rFont val="Noto Sans"/>
        <family val="2"/>
      </rPr>
      <t xml:space="preserve">툴링 장치 등   입니다</t>
    </r>
    <r>
      <rPr>
        <sz val="9"/>
        <rFont val="돋움"/>
        <family val="3"/>
        <charset val="1"/>
      </rPr>
      <t xml:space="preserve">. SmiCut </t>
    </r>
    <r>
      <rPr>
        <sz val="9"/>
        <rFont val="Noto Sans"/>
        <family val="2"/>
      </rPr>
      <t xml:space="preserve">은 소프트웨어에 의해 추천된 </t>
    </r>
    <r>
      <rPr>
        <sz val="9"/>
        <rFont val="돋움"/>
        <family val="3"/>
        <charset val="1"/>
      </rPr>
      <t xml:space="preserve">CNC </t>
    </r>
    <r>
      <rPr>
        <sz val="9"/>
        <rFont val="Noto Sans"/>
        <family val="2"/>
      </rPr>
      <t xml:space="preserve">프로그램을 사용하거나 또는   절삭조건를 사용할 때 발생할 수 있는 손상에 대해서는</t>
    </r>
    <r>
      <rPr>
        <sz val="9"/>
        <rFont val="돋움"/>
        <family val="3"/>
        <charset val="1"/>
      </rPr>
      <t xml:space="preserve">, </t>
    </r>
    <r>
      <rPr>
        <sz val="9"/>
        <rFont val="Noto Sans"/>
        <family val="2"/>
      </rPr>
      <t xml:space="preserve">어떠한 책임도 지지 않습니다</t>
    </r>
    <r>
      <rPr>
        <sz val="9"/>
        <rFont val="돋움"/>
        <family val="3"/>
        <charset val="1"/>
      </rPr>
      <t xml:space="preserve">.</t>
    </r>
  </si>
  <si>
    <t xml:space="preserve">Jak používat tento Kalkulátor </t>
  </si>
  <si>
    <t xml:space="preserve">Hvordan anvendes programmet</t>
  </si>
  <si>
    <t xml:space="preserve">Wie man dieses Programm verwendet</t>
  </si>
  <si>
    <t xml:space="preserve">Kuidas kasutada programmi</t>
  </si>
  <si>
    <t xml:space="preserve">How to use the Program</t>
  </si>
  <si>
    <t xml:space="preserve">¿Cómo se usa este programa?</t>
  </si>
  <si>
    <t xml:space="preserve">Nola erabiltzen du programa hau?</t>
  </si>
  <si>
    <t xml:space="preserve">Comment utiliser le programme</t>
  </si>
  <si>
    <t xml:space="preserve">Come usare il programma</t>
  </si>
  <si>
    <t xml:space="preserve">Hogyan használjuk a programot</t>
  </si>
  <si>
    <t xml:space="preserve">Hoe het programma te gebruiken</t>
  </si>
  <si>
    <t xml:space="preserve">Hvordanman bruker programmet</t>
  </si>
  <si>
    <t xml:space="preserve">Jak używać programu</t>
  </si>
  <si>
    <t xml:space="preserve">Como usar o programa</t>
  </si>
  <si>
    <t xml:space="preserve">Utilizarea programului</t>
  </si>
  <si>
    <t xml:space="preserve">Kuinka Käyttää ohjelmaa</t>
  </si>
  <si>
    <t xml:space="preserve">Hur man använder programmet</t>
  </si>
  <si>
    <t xml:space="preserve">Как пользоваться программой</t>
  </si>
  <si>
    <t xml:space="preserve">プログラムの使い方</t>
  </si>
  <si>
    <t xml:space="preserve">如何使用本程式</t>
  </si>
  <si>
    <t xml:space="preserve">如何使用软件</t>
  </si>
  <si>
    <t xml:space="preserve">프로그램 사용 방법</t>
  </si>
  <si>
    <r>
      <rPr>
        <b val="true"/>
        <sz val="9"/>
        <rFont val="Verdana"/>
        <family val="2"/>
        <charset val="1"/>
      </rPr>
      <t xml:space="preserve">1)</t>
    </r>
    <r>
      <rPr>
        <sz val="9"/>
        <rFont val="Verdana"/>
        <family val="2"/>
        <charset val="1"/>
      </rPr>
      <t xml:space="preserve"> Vyberte </t>
    </r>
    <r>
      <rPr>
        <b val="true"/>
        <sz val="9"/>
        <rFont val="Verdana"/>
        <family val="2"/>
        <charset val="1"/>
      </rPr>
      <t xml:space="preserve">JAZYK</t>
    </r>
    <r>
      <rPr>
        <sz val="9"/>
        <rFont val="Verdana"/>
        <family val="2"/>
        <charset val="1"/>
      </rPr>
      <t xml:space="preserve"> vpravo dole
</t>
    </r>
    <r>
      <rPr>
        <b val="true"/>
        <sz val="9"/>
        <rFont val="Verdana"/>
        <family val="2"/>
        <charset val="1"/>
      </rPr>
      <t xml:space="preserve">2)</t>
    </r>
    <r>
      <rPr>
        <sz val="9"/>
        <rFont val="Verdana"/>
        <family val="2"/>
        <charset val="1"/>
      </rPr>
      <t xml:space="preserve"> Vyberte hodnoty v prvních čtyřech </t>
    </r>
    <r>
      <rPr>
        <b val="true"/>
        <sz val="9"/>
        <rFont val="Verdana"/>
        <family val="2"/>
        <charset val="1"/>
      </rPr>
      <t xml:space="preserve">ROZBALOVACÍCH POLÍČKÁCH
3)</t>
    </r>
    <r>
      <rPr>
        <sz val="9"/>
        <rFont val="Verdana"/>
        <family val="2"/>
        <charset val="1"/>
      </rPr>
      <t xml:space="preserve"> Vyplňte hodnoty v </t>
    </r>
    <r>
      <rPr>
        <b val="true"/>
        <sz val="9"/>
        <rFont val="Verdana"/>
        <family val="2"/>
        <charset val="1"/>
      </rPr>
      <t xml:space="preserve">POLÍČKÁCH č. 1 - 4
4)</t>
    </r>
    <r>
      <rPr>
        <sz val="9"/>
        <rFont val="Verdana"/>
        <family val="2"/>
        <charset val="1"/>
      </rPr>
      <t xml:space="preserve"> Po vyplnění vhodných parametrů </t>
    </r>
    <r>
      <rPr>
        <b val="true"/>
        <sz val="9"/>
        <rFont val="Verdana"/>
        <family val="2"/>
        <charset val="1"/>
      </rPr>
      <t xml:space="preserve">PROGRAM NAVRHNE VHODNÉ NÁSTROJE</t>
    </r>
    <r>
      <rPr>
        <sz val="9"/>
        <rFont val="Verdana"/>
        <family val="2"/>
        <charset val="1"/>
      </rPr>
      <t xml:space="preserve"> (jsou uvedené v rozbalovacím políčku pod políčkem č.4)
</t>
    </r>
    <r>
      <rPr>
        <b val="true"/>
        <sz val="9"/>
        <rFont val="Verdana"/>
        <family val="2"/>
        <charset val="1"/>
      </rPr>
      <t xml:space="preserve">5)</t>
    </r>
    <r>
      <rPr>
        <sz val="9"/>
        <rFont val="Verdana"/>
        <family val="2"/>
        <charset val="1"/>
      </rPr>
      <t xml:space="preserve"> Když si </t>
    </r>
    <r>
      <rPr>
        <b val="true"/>
        <sz val="9"/>
        <rFont val="Verdana"/>
        <family val="2"/>
        <charset val="1"/>
      </rPr>
      <t xml:space="preserve">VYBERETE JEDEN</t>
    </r>
    <r>
      <rPr>
        <sz val="9"/>
        <rFont val="Verdana"/>
        <family val="2"/>
        <charset val="1"/>
      </rPr>
      <t xml:space="preserve"> z navržených nástrojů, zobrazí se důležité rozměry tohoto nástroje + doporučené řezné parametry + čas frézování závitu. Současně se zobrazí i CNC program, který si můžete zkopírovat do Vašeho programu.
</t>
    </r>
    <r>
      <rPr>
        <b val="true"/>
        <sz val="9"/>
        <rFont val="Verdana"/>
        <family val="2"/>
        <charset val="1"/>
      </rPr>
      <t xml:space="preserve">6)</t>
    </r>
    <r>
      <rPr>
        <sz val="9"/>
        <rFont val="Verdana"/>
        <family val="2"/>
        <charset val="1"/>
      </rPr>
      <t xml:space="preserve"> Políčka 5-10 se vyplňují pouze v případě, kdy Vám nevyhovují navržené hodnoty.</t>
    </r>
  </si>
  <si>
    <t xml:space="preserve">Vælg sprog længst nede i højre hjørne og foretag derefter dine valg i rullegardinsmenuerne samt udfyld de første 4 rubrikker. Med denne information fremkommer et forslag i den sidste rullegardinsmenu med forslag på anvendelige værktøjer. Når du har valgt et værktøj fremkommer der information om værktøjet, de anbefalede skæredata samt den tid det vil tage at fremstille gevindet. Udover førnævnte fremkommer CNC programmet. Dette kan kopieres over i din CNC-fil. De øvrige ruder udfyldes kun, hvis ikke det fremkomne forslag kan accepteres. </t>
  </si>
  <si>
    <t xml:space="preserve">Wählen Sie zuerst Sprache auf der rechten Seite ganz unten und danach die gewünschten Alternativen in den Pulldown-Menüs und füllen Sie die vier ersten Kästchen ein. Mit Hilfe dieser Information zeigt das Programm im letzten Pulldown-Menü Vorschläge von geeigneten Werkzeugen. Nachdem Sie ein Werkzeug gewählt haben, erhalten Sie vom Programm Information über das Werkzeug, empfohlene Schnittdaten und die erforderliche Zeit, um das Gewinde zu schneiden. Außerdem wird das CNC-Programm gezeigt. Dies kann herauskopiert und in Ihre CNC-Datei eingefügt werden. Die übrigen sechs Kästchen werden nur eingefüllt, falls Sie die Vorschläge nicht akzeptieren.</t>
  </si>
  <si>
    <t xml:space="preserve">Vali keel alt paremast nurgast, tee valikud rippmenüüdest ja täida neli esimest lahtrit. Sisestades piisavalt andmeid kuvab programm soovitusliku valiku freese. Kui oled valinud ühe freesidest, kuvatakse andmed freesist kaasa arvatud soovituslikud lõike andmed ja töö kestvuse. Täielik CNC programm on ka nähtaval ja selle saab lihtsalt kopeerida CNC faili. Ülejäänud kuus lahtrit täidetakse ainult juhul kui soovituslikud andmed ei ole sobivad.</t>
  </si>
  <si>
    <t xml:space="preserve">Choose a language furthest down on the right side and make your choices in the drop downs and fill in the first four squares. By filling in sufficient information the program will present a recommended range of milling cutters. When you have chosen one of the cutters, information will be shown about the cutter including recommended cutting data and the time to produce the thread. The complete CNC program will also be shown. The CNC program can be copied and pasted into your CNC file. The other six squares shall only be completed if you do not accept the recommended.</t>
  </si>
  <si>
    <t xml:space="preserve">Elige idioma abajo en el lado derecho y después puedes elegir tus opciones en las pestañas y en los cuatro primeros cuadros. Con esta información el programa te va a ofrecer diferentes herramientas convenientes en la última pestaña. Cuando has eligido una herramienta, puedes ver la información de la herramienta, condiciones de corte y el tiempo que tarda en hacer la rosca. Además se enseña el programa CNC. Se puede copiar y pegar en otro archivo. Los últimos seis cuadros sólo se rellenan en caso de no aceptar lo recomdendado.</t>
  </si>
  <si>
    <t xml:space="preserve">Hizkuntza aukeratzen du behean eskuineko aldean eta gero zure aukerak aukeratu ahal dituzu betileetan eta lehen lau koadrotan. Informazio honekin programa erreminta egoki desberdinak eskaintzera doakizu azken betilean. Erreminta bat eligidotu duzunean, erremintaren informazioa ikusi ahal duzu, gortearen kondizioak eta Eguraldia losintxatu. Gainera programa CNC erakusten du. Eta kopiatu ahal da itsastea beste bat agiritegian gordetzen dut. Sei koadro azkenak bakarrik berriz betetzen dira ez recomdendadoa onartzea.</t>
  </si>
  <si>
    <t xml:space="preserve">Choisissez d'abord la langue en bas à droite, faîtes votre choix dans le menu déroulant puis remplissez les quatre premières plages. En saisissant un minimum d'informations, le programme vous présente une gamme de fraises préconisées. Après avoir choisi une des fraises, les informations concernant la fraise, les conditions de coupe préconisées et le temps nécessaire à la production du filetage s'affichent. Le programme CNC complet s'affiche également. Le programme CNC peut être copié et transféré dans votre dossier CNC. Les 6 plages restantes seront à compléter uniquement si vous n'acceptez pas les recommandations.</t>
  </si>
  <si>
    <t xml:space="preserve">Scegliete  la lingua in basso sulla destra e fate le vostre scelte compilando i primi 4 riquadri. Subito il programma evidenzia una gamma di frese per filettare consigliata. Quando avete scelto una fresa compare l'informazione in merito all'utensile, ai parametri di taglio consigliati ed al tempo necessario per produrre il filetto. Il programma CNC viene inoltre mostrato per intero. Il programma  CNC può essere copiato e incollato nel vostro file CNC. Gli altri 6 riquadri possono essere compilati solo se non accettate quelli raccomandati.</t>
  </si>
  <si>
    <t xml:space="preserve">Válassza ki a nyelvet a jobb alsó sarokban, állítsa be a legördülő menüket, majd töltse ki a következő négy mezőt. A szükséges információ kitöltésekor a program megajánlja az alkalmas menetmarókat. A menetmarók egyikének kiválasztása után megjelennek az ajánlott forgácsolási adatok és a menetmarás művelet ideje. Ugyancsak megjelenik a menetmarás CNC programja. A CNC program másolható és beilleszthető az Ön CNC programjába.</t>
  </si>
  <si>
    <t xml:space="preserve">Kies een gebruikerstaal rechts onderaan het drop-down menu en vul vervolgens de de eerste vier vakken in. Met behulp van deze informatie zal het programma een aanbevolen lijst van frezen presenteren. Als u een van de frezen kiest zal informatie over de frees worden getoond inclusief aanbevolen snijgegevens en tijd om de draad te produceren. Het complete CNC programma zal ook getoond worden. Het CNC programma kan door kopieren en plakken in uw CNC file worden ingelezen. De andere 6 velden worden alleen gevuld als u de aangeboden gegevens niet accepteert.</t>
  </si>
  <si>
    <t xml:space="preserve">Velg språk nederst på høyre side for deretter å gjøre ditt valg på i menyen, fyll i de fire første rutene. Med denne informasjonen kommer programmet i den siste menyen å gi deg forslag til et passende verktøy. Når du har valgt verktøy vises informasjon om verktøyet samt anbefalte skjærdata og den tid det tar å gjøre gjengen. I tillegg vises CNC programmet. Dette kan kopieres og limes inn på din CNC fil. De øvrige 6 rutene fylles ut hvis du ikke aksepterer informasjonen.</t>
  </si>
  <si>
    <t xml:space="preserve">Wybierz język z menu w prawym dolnym rogu i wypełnij cztery pierwsze pola.Po podaniu właściwym wartosci program wybierze rekomendowany zakres frezów.Po wybraniu jednego z narzędzi ,zostaną wyświetlone dane o nim wraz rekomendacją dotyczącą warunków skrawania i czasu wykonania gwintu.Równocześnie zostanie obliczony program CNC ,który można skopiować i zapisać do plików CNC.Pozostałe sześć wolnych pól może być zmienione jedynie w przypadku niezakceptowania wygenerowanych przez program wartości.</t>
  </si>
  <si>
    <t xml:space="preserve">Escolha língua no canto direito embaixo e faça depois suas escolhas nas quatro linhas e preencha os quatro primeiros quadrados.Com a informação preenchida o programa recomendara materiais adequados. Quando você tiver escolhido o material que será usado, vários dados serão revelados, como: informações sobre o material; dados recomendados; quantidade de tempo para a peça ficar pronta e agora você pode também ver o programa que facilmente pode ser copiado para outro arquivo. Os outro seis quadrados só devem ser preenchidos se os dados recomendados não forem aceitos.</t>
  </si>
  <si>
    <t xml:space="preserve">Alegeti limba in care doriti sa lucrati din meniul din dreapta, alegeti parametrii doriti si completati primele patru cimpuri. Completind suficient de multe informatii, programul va oferi o gama recomandata de freze. Dupa ce ati ales o anumita freza, veti primi informatii detaliate despre aceasta, inclusiv regimul de lucru recomandat si durata de filetare. Veti primi si programul CNC complet. Programul CNC poate fi copiat si stocat in fisierul CNC al masinii dvs. Veti completa celelalte sase cimpuri numai daca nu acceptati gama recomandata. </t>
  </si>
  <si>
    <t xml:space="preserve">Valitse kieli täytä neljä ensimmäistä ruutua. Näin avautuu ohjelma ja ehdottaa sopivia työkaluja. Kun olet vallinnut työkalun tulee näyttöön työkalu, työstöarvot sekä työstöaika. loput ruudut täytetään vain jos et noudata sousiteltuja työstöarvoja.</t>
  </si>
  <si>
    <t xml:space="preserve">Välj språk på höger sida längst ner och därefter gör du dina val på rullgardinsmenyerna samt fyller i de fyra första rutorna. Med denna information kommer programmet i den sista rullgardinsmenyn ge dig förslag på lämpliga verktyg. När du valt ett verktyg visas information om verktyget samt rekommenderad skärdata och den tid det kommer ta att tillverka gängan. Förutom detta visas CNC programmet. Detta kan kopieras ut och klistras in i din CNC fil. De övriga sex rutorna fylls endast i om du inte accepterar det rekommenderade.</t>
  </si>
  <si>
    <t xml:space="preserve">Выберите язык, в правом нижнем углу сделайте выбор в меню и заполните первые четыре квадрата. При заполнении достаточного количества информации программа представит рекомендуемый ряд фрез. Когда вы выберете одну из фрез, будет показана информация о фрезе, включая рекомендуемые данные резки и время, требуемое для нанесения резьбы. Также будет показана полная программа ЧПУ. Программа ЧПУ может быть скопирована в ваш файл ЧПУ. Остальные шесть квадратов необходимо заполнять только в случае, если вы не согласны с рекомендациями.</t>
  </si>
  <si>
    <t xml:space="preserve">ページの一番下で、言語を選択下さい。次に、最初の４つのボックスに入力すると、推奨のカッタが提示されます。その中から一つ、カッタをお選びいただきますと、そのカッタについて推奨切削条件、ねじ切り製作所要時間などの情報をご覧いただけます。ＣＮＣプログラムもすべてご覧いただけます。ＣＮＣプログラムをコピーして、お客様のＣＮＣファイルに貼り付けていただくこともできます。残りの６つのボックスは、スミカット社が推奨する条件以外に設定する場合にご利用下さい。</t>
  </si>
  <si>
    <r>
      <rPr>
        <sz val="9"/>
        <rFont val="Noto Sans"/>
        <family val="2"/>
      </rPr>
      <t xml:space="preserve">首先在畫面右下方可選擇您所需要的語言，左上方四個方塊中選擇機器設備、工件材質及銑牙的基本資料，一旦選定程式提供所選擇的合適刀具後，所有的切削條件包括轉速、銑牙完成時間及全套完整的</t>
    </r>
    <r>
      <rPr>
        <sz val="9"/>
        <rFont val="Verdana"/>
        <family val="2"/>
        <charset val="1"/>
      </rPr>
      <t xml:space="preserve">CNC</t>
    </r>
    <r>
      <rPr>
        <sz val="9"/>
        <rFont val="Noto Sans"/>
        <family val="2"/>
      </rPr>
      <t xml:space="preserve">程式均會同時顯示；其他六個方塊的建議值您也可以修改以符合您的需求。</t>
    </r>
  </si>
  <si>
    <r>
      <rPr>
        <sz val="9"/>
        <rFont val="Noto Sans"/>
        <family val="2"/>
      </rPr>
      <t xml:space="preserve">从右边最下端选择一种语言。在菜单中前面四个空格中填入足够的信息后，软件会显示一系列推荐的螺纹铣刀。选定其中一把后，软件将列出推荐的切削参数和加工该螺纹所需的时间。完整的</t>
    </r>
    <r>
      <rPr>
        <sz val="9"/>
        <rFont val="Arial"/>
        <family val="2"/>
        <charset val="1"/>
      </rPr>
      <t xml:space="preserve">CNC</t>
    </r>
    <r>
      <rPr>
        <sz val="9"/>
        <rFont val="Noto Sans"/>
        <family val="2"/>
      </rPr>
      <t xml:space="preserve">加工程序也会显示出来。</t>
    </r>
    <r>
      <rPr>
        <sz val="9"/>
        <rFont val="Arial"/>
        <family val="2"/>
        <charset val="1"/>
      </rPr>
      <t xml:space="preserve">CNC</t>
    </r>
    <r>
      <rPr>
        <sz val="9"/>
        <rFont val="Noto Sans"/>
        <family val="2"/>
      </rPr>
      <t xml:space="preserve">加工程序可以被复制并粘贴到你的</t>
    </r>
    <r>
      <rPr>
        <sz val="9"/>
        <rFont val="Arial"/>
        <family val="2"/>
        <charset val="1"/>
      </rPr>
      <t xml:space="preserve">CNC</t>
    </r>
    <r>
      <rPr>
        <sz val="9"/>
        <rFont val="Noto Sans"/>
        <family val="2"/>
      </rPr>
      <t xml:space="preserve">程序文件中。如果不愿接受推荐值，则须填写另外的</t>
    </r>
    <r>
      <rPr>
        <sz val="9"/>
        <rFont val="Arial"/>
        <family val="2"/>
        <charset val="1"/>
      </rPr>
      <t xml:space="preserve">6</t>
    </r>
    <r>
      <rPr>
        <sz val="9"/>
        <rFont val="Noto Sans"/>
        <family val="2"/>
      </rPr>
      <t xml:space="preserve">个空格。</t>
    </r>
  </si>
  <si>
    <r>
      <rPr>
        <sz val="9"/>
        <rFont val="Noto Sans"/>
        <family val="2"/>
      </rPr>
      <t xml:space="preserve">오른쪽에서 가장 알맞은 언어를 선택하고 내려받은 다음 첫번째 네개의 사각형     칸을 채우십시오</t>
    </r>
    <r>
      <rPr>
        <sz val="9"/>
        <rFont val="돋움"/>
        <family val="3"/>
        <charset val="1"/>
      </rPr>
      <t xml:space="preserve">. </t>
    </r>
    <r>
      <rPr>
        <sz val="9"/>
        <rFont val="Noto Sans"/>
        <family val="2"/>
      </rPr>
      <t xml:space="preserve">충분한 정보로 부터 정리된 프로그램은</t>
    </r>
    <r>
      <rPr>
        <sz val="9"/>
        <rFont val="돋움"/>
        <family val="3"/>
        <charset val="1"/>
      </rPr>
      <t xml:space="preserve">, </t>
    </r>
    <r>
      <rPr>
        <sz val="9"/>
        <rFont val="Noto Sans"/>
        <family val="2"/>
      </rPr>
      <t xml:space="preserve">추천될 만한 밀링 공구의 영역을 제공할 것입니다</t>
    </r>
    <r>
      <rPr>
        <sz val="9"/>
        <rFont val="돋움"/>
        <family val="3"/>
        <charset val="1"/>
      </rPr>
      <t xml:space="preserve">. </t>
    </r>
    <r>
      <rPr>
        <sz val="9"/>
        <rFont val="Noto Sans"/>
        <family val="2"/>
      </rPr>
      <t xml:space="preserve">당신이 공구 하나를 선택할 경우</t>
    </r>
    <r>
      <rPr>
        <sz val="9"/>
        <rFont val="돋움"/>
        <family val="3"/>
        <charset val="1"/>
      </rPr>
      <t xml:space="preserve">, </t>
    </r>
    <r>
      <rPr>
        <sz val="9"/>
        <rFont val="Noto Sans"/>
        <family val="2"/>
      </rPr>
      <t xml:space="preserve">추천 절삭조건과 나사를     가공하는 시간을 포함한 공구에 대한 정보를 보여줄 것입니다</t>
    </r>
    <r>
      <rPr>
        <sz val="9"/>
        <rFont val="돋움"/>
        <family val="3"/>
        <charset val="1"/>
      </rPr>
      <t xml:space="preserve">. </t>
    </r>
    <r>
      <rPr>
        <sz val="9"/>
        <rFont val="Noto Sans"/>
        <family val="2"/>
      </rPr>
      <t xml:space="preserve">완성된 </t>
    </r>
    <r>
      <rPr>
        <sz val="9"/>
        <rFont val="돋움"/>
        <family val="3"/>
        <charset val="1"/>
      </rPr>
      <t xml:space="preserve">CNC           </t>
    </r>
    <r>
      <rPr>
        <sz val="9"/>
        <rFont val="Noto Sans"/>
        <family val="2"/>
      </rPr>
      <t xml:space="preserve">프로그램을 볼 수 있을 것입니다</t>
    </r>
    <r>
      <rPr>
        <sz val="9"/>
        <rFont val="돋움"/>
        <family val="3"/>
        <charset val="1"/>
      </rPr>
      <t xml:space="preserve">. CNC </t>
    </r>
    <r>
      <rPr>
        <sz val="9"/>
        <rFont val="Noto Sans"/>
        <family val="2"/>
      </rPr>
      <t xml:space="preserve">프로그램은 복사되어 당신의 </t>
    </r>
    <r>
      <rPr>
        <sz val="9"/>
        <rFont val="돋움"/>
        <family val="3"/>
        <charset val="1"/>
      </rPr>
      <t xml:space="preserve">CNC </t>
    </r>
    <r>
      <rPr>
        <sz val="9"/>
        <rFont val="Noto Sans"/>
        <family val="2"/>
      </rPr>
      <t xml:space="preserve">파일 안에         붙여넣을 수 있습니다</t>
    </r>
    <r>
      <rPr>
        <sz val="9"/>
        <rFont val="돋움"/>
        <family val="3"/>
        <charset val="1"/>
      </rPr>
      <t xml:space="preserve">. </t>
    </r>
    <r>
      <rPr>
        <sz val="9"/>
        <rFont val="Noto Sans"/>
        <family val="2"/>
      </rPr>
      <t xml:space="preserve">나머지 여섯 개의 사각형 칸은 당신이 추천값을 승인하지   않을 경우에만 완성될 것입니다</t>
    </r>
    <r>
      <rPr>
        <sz val="9"/>
        <rFont val="돋움"/>
        <family val="3"/>
        <charset val="1"/>
      </rPr>
      <t xml:space="preserve">. </t>
    </r>
  </si>
  <si>
    <t xml:space="preserve">Korekce nástroje</t>
  </si>
  <si>
    <t xml:space="preserve">Værktøjskompensering</t>
  </si>
  <si>
    <t xml:space="preserve">Werkzeug-Kompensation</t>
  </si>
  <si>
    <t xml:space="preserve">Instrumendi kompenseerimine</t>
  </si>
  <si>
    <t xml:space="preserve">Compensation of Tooling</t>
  </si>
  <si>
    <t xml:space="preserve">Compensación de la herramienta</t>
  </si>
  <si>
    <t xml:space="preserve">Erremintaren ordaina</t>
  </si>
  <si>
    <t xml:space="preserve">Rectification de l'outillage</t>
  </si>
  <si>
    <t xml:space="preserve">Compensazione utensile</t>
  </si>
  <si>
    <t xml:space="preserve">Szerszám kompenzáció</t>
  </si>
  <si>
    <t xml:space="preserve">Gereedschap compensatie</t>
  </si>
  <si>
    <t xml:space="preserve">Verktøy kompensering</t>
  </si>
  <si>
    <t xml:space="preserve">Kompensacja Narzędzi</t>
  </si>
  <si>
    <t xml:space="preserve">Compensação do material</t>
  </si>
  <si>
    <t xml:space="preserve">Compensare pentru prelucrare</t>
  </si>
  <si>
    <t xml:space="preserve">Työkalukompensointi</t>
  </si>
  <si>
    <t xml:space="preserve">Verktygskompensering</t>
  </si>
  <si>
    <t xml:space="preserve">Компенсация инструментальной оснастки</t>
  </si>
  <si>
    <t xml:space="preserve">ツール補正</t>
  </si>
  <si>
    <t xml:space="preserve">修整切削</t>
  </si>
  <si>
    <t xml:space="preserve">刀具补偿</t>
  </si>
  <si>
    <t xml:space="preserve">툴링의 보정</t>
  </si>
  <si>
    <t xml:space="preserve">V tomto programu používejte korekci nástroje pouze pro velmi malé (cca setiny milimetru) úpravy průměru frézy pro dosažení požadované tolerance závitu. Zamezíte tak možné kolizi nástroje v otvoru.</t>
  </si>
  <si>
    <t xml:space="preserve">Med dette program anvendes værktøjskompensering kun til mindre justeringer. Dette vil elimenere de problemer som kan opstå hvis der anvendes radialkompensering på små forskydninger. Angiv derfor en værdi nær 0 for fræserens diameter i værktøjsbiblioteket på styresystemet. </t>
  </si>
  <si>
    <t xml:space="preserve">Mit diesem Programm wird die Werkzeug-Kompensation nur für kleinere Verstellungen verwendet. Dies beseitigt Probleme, die entstehen können wenn man Radiuskorrekturen bei kurzen Verfahrwegen verwendet. Geben Sie daher einen Wert nahe an 0 für den Fräser-Durchmesser in der Werkzeug-Bibliothek am Steuersystem an.</t>
  </si>
  <si>
    <t xml:space="preserve">Selles programmis kasutatakse instrumendi kompenseerimist ainult väiksemateks muudatusteks. See kõrvaldab probleemid mis avalduvad kui kasutatakse raadiuse kompenseerimist lühikesel liikumisel. Seetõttu kasuta nulli lähedast väärtust freesil töötlemis andmete kontroll süsteemis.</t>
  </si>
  <si>
    <t xml:space="preserve">In this program, compensation of tooling is only used for smaller adjustments. This will eliminate problems which can occur when one uses compensation of radius in short movements. Chose therefore a value close to zero for cutter diameter in tooling library of the control system.</t>
  </si>
  <si>
    <t xml:space="preserve">Con este programa la compensación de la herramienta sólo se usa para ajustes menores. Con esto vas a eliminar problemas que pueden ocurrir cuando uno está usando la compensación en movimientos cortos. Por eso, pon un valor cerca de cero para el diámetro de la fresa en la biblioteca del control numérico.</t>
  </si>
  <si>
    <t xml:space="preserve">Programa honekin erremintaren ordaina bakarrik akordio txikientzat erabiltzen da. Honekin gertatu ahal diren bat ordaina mugimendu laburretan erabiltzean dagoenean arazoak kanporatzera zoaz. Hori, balio bat jar ezazu hutsetik gertu marrubiaren diametroarentzat zenbakizko kontrolen bibliotekan.</t>
  </si>
  <si>
    <t xml:space="preserve">Dans ce programme,  la rectification de l'outillage est uniquement utilisée pour des faibles ajustements. Cela élimine les problèmes qui peuvent apparaître lorsque l'on rectifie le rayon par petit mouvements. Choisissez donc  une valeur proche de zéro pour le diamètre de coupe dans la librairie du système de contrôle.</t>
  </si>
  <si>
    <t xml:space="preserve">In questo programma, la compensazione è  usata solo per piccole registrazioni.  Questo eliminerà problemi che possono verificarsi quando si usa una compensazione  del raggio in movimenti corti. Scegliete pertanto un valore vicino allo zero per diametro tagliente nella libreria del sistema di controllo.</t>
  </si>
  <si>
    <t xml:space="preserve">Ennél a programnál a szerszám kompenzáció csak kisebb állításokhoz használható. Ez kiküszöböli az olyan problémákat, amelyek akkor keletkeznek, ha rádiusz kompenzációt használunk kis elmozdulásoknál. Ezért egy nullához közeli értéket adjon meg maró átmérőként a vezérlés szerszám könyvtárában.</t>
  </si>
  <si>
    <t xml:space="preserve">In dit programma wordt compensatie alleen gebruikt voor het maken van kleine aanpassingen.Dit elimineert problemen welke zich voor kunnen doen als men radius compensatie gebruikt bij kleine bewegingen. Kies daarvoor een waarde vlak bij nul voor de freesdiameter in de gereedschapmap van het besturingssysteem.</t>
  </si>
  <si>
    <t xml:space="preserve">Med dette programmet anvendes verkøykompensering kun for mindre justeringer. Dette elimenerer problem som kan oppstå når man anvender radiekompensering på korte forflyttninger. Angi derfor en verdi nære null for fresens diameter i verkøybiblioteket i styresystemet.</t>
  </si>
  <si>
    <t xml:space="preserve">W tym programie zmiana połozenia narzędzi jest możliwa jedynie w wypadku rekompensowania małych wartości. Takie podejscie eliminuje problemy mogące się pojawić gdy ktoś stosuje kompensacje promienia o dużej wartości.Dlatego prosimy wybrać wielkości bliskie zera dla średnic  frezów w biblitece systemu kontrolnego</t>
  </si>
  <si>
    <t xml:space="preserve">Neste programa a compensação do material só é usada em casos de ajustamentos pequenos. Isto eliminará problemas que podem ocorrer quando se usa compensação radial para movimentos curtos. Ponha por isso um valor prócimo a zero na bibliotéca do controle numérico..</t>
  </si>
  <si>
    <t xml:space="preserve">In acest program, compensarea pentru prelucrare se utilizeaza doar pentru mici reglaje. Aceasta elimina problemele care pot sa apara la utilizarea compensarii de raza la deplasari mici. Din baza de date a sistemului de comanda, alegeti o valoare apropiata de zero pentru diametrul de taiere.</t>
  </si>
  <si>
    <t xml:space="preserve">Tässä ohjelmassa käytetään kompensointia vain pieniin säätöhin. Se eliminoi ongelmat joita voi syntyä kun käyttää sädekompensointia. Anna arvo lähellä nollaa jyrsimen halkaisia työkalukirjastosta ohjausjärjestelmästä.</t>
  </si>
  <si>
    <t xml:space="preserve">Med detta program används verktygskompenseringen endast för mindre justeringar. Detta kommer eliminera problem som kan uppstå när man använder radiekompensering på korta förflyttningar. Ange därför ett värde nära noll för fräsens diameter i verktygsbiblioteket på styrsystemet.</t>
  </si>
  <si>
    <t xml:space="preserve">В данной программе компенсация инструментальной оснастки используется только для небольшой регулировки. Это исключит проблемы, которые могут возникнуть при компенсации радиуса в коротких движениях. Поэтому выбирайте значение близкое к нулю для диаметра резака в библиотеке инструментов системы управления.</t>
  </si>
  <si>
    <t xml:space="preserve">このプログラムでは、ツールの補正を極力おさえる方式を考えています。この方法は短い動きでＲ補正をしようする際に起こる問題を解決します。したがって、コントロールシステムの中のツールで”０”に近いものをご選定下さい。</t>
  </si>
  <si>
    <t xml:space="preserve">您可使用本程式調整其刃徑尺寸以接近零的數據去微幅修整牙孔。</t>
  </si>
  <si>
    <t xml:space="preserve">在本软件中，刀具补偿仅用于微量调整。补偿可以去除采用半径补偿做短距离加工而可能引起的误差问题。因此应该在控制系统的刀库文件中选择一个接近于零的刀具直径补偿值。</t>
  </si>
  <si>
    <r>
      <rPr>
        <sz val="9"/>
        <rFont val="Noto Sans"/>
        <family val="2"/>
      </rPr>
      <t xml:space="preserve">이 프로그램에서</t>
    </r>
    <r>
      <rPr>
        <sz val="9"/>
        <rFont val="돋움"/>
        <family val="3"/>
        <charset val="1"/>
      </rPr>
      <t xml:space="preserve">, </t>
    </r>
    <r>
      <rPr>
        <sz val="9"/>
        <rFont val="Noto Sans"/>
        <family val="2"/>
      </rPr>
      <t xml:space="preserve">툴링의 보정은 아주 작은 조절을 위해서 만 사용됩니다</t>
    </r>
    <r>
      <rPr>
        <sz val="9"/>
        <rFont val="돋움"/>
        <family val="3"/>
        <charset val="1"/>
      </rPr>
      <t xml:space="preserve">.             </t>
    </r>
    <r>
      <rPr>
        <sz val="9"/>
        <rFont val="Noto Sans"/>
        <family val="2"/>
      </rPr>
      <t xml:space="preserve">이것는 작은 움직임인 반경의 보정이 발생되었을 때</t>
    </r>
    <r>
      <rPr>
        <sz val="9"/>
        <rFont val="돋움"/>
        <family val="3"/>
        <charset val="1"/>
      </rPr>
      <t xml:space="preserve">, </t>
    </r>
    <r>
      <rPr>
        <sz val="9"/>
        <rFont val="Noto Sans"/>
        <family val="2"/>
      </rPr>
      <t xml:space="preserve">문제들을 제거할 것입니다</t>
    </r>
    <r>
      <rPr>
        <sz val="9"/>
        <rFont val="돋움"/>
        <family val="3"/>
        <charset val="1"/>
      </rPr>
      <t xml:space="preserve">.                     </t>
    </r>
    <r>
      <rPr>
        <sz val="9"/>
        <rFont val="Noto Sans"/>
        <family val="2"/>
      </rPr>
      <t xml:space="preserve">그러므로 컨트롤 시스템의 툴링 라이브러리에서 공구 직경은 제로에 가까운 값을  선택하십시오</t>
    </r>
    <r>
      <rPr>
        <sz val="9"/>
        <rFont val="돋움"/>
        <family val="3"/>
        <charset val="1"/>
      </rPr>
      <t xml:space="preserve">. </t>
    </r>
  </si>
  <si>
    <t xml:space="preserve">Přesný rozměr závitu co nejsnadněji</t>
  </si>
  <si>
    <t xml:space="preserve">Korrekt gevinddiameter - første gang</t>
  </si>
  <si>
    <t xml:space="preserve">Korrekter Gewinde-Durchmesser direkt</t>
  </si>
  <si>
    <t xml:space="preserve">Õige keerme läbimõõt koheselt</t>
  </si>
  <si>
    <t xml:space="preserve">Correct Thread Diameter right away</t>
  </si>
  <si>
    <t xml:space="preserve">Diámetro correcto de la rosca sin prueba</t>
  </si>
  <si>
    <t xml:space="preserve">Uztaiaren probarik gabe diametro zuzena</t>
  </si>
  <si>
    <t xml:space="preserve">Un diamètre de filetage correct dès le début</t>
  </si>
  <si>
    <t xml:space="preserve">Diametro di filettatura corretto già pronto</t>
  </si>
  <si>
    <t xml:space="preserve">Korrekt menet átmérő azonnal</t>
  </si>
  <si>
    <t xml:space="preserve">Correcte draadfreesdiameter direct</t>
  </si>
  <si>
    <t xml:space="preserve">Riktig gjengediameter direkte</t>
  </si>
  <si>
    <t xml:space="preserve">Korygowanie średnicy gwintu</t>
  </si>
  <si>
    <t xml:space="preserve">Certo diâmetro diretamente</t>
  </si>
  <si>
    <t xml:space="preserve">Corectarea imediata a diametrului de filetare</t>
  </si>
  <si>
    <t xml:space="preserve">Oikea kierteenhalkaisia suoraan</t>
  </si>
  <si>
    <t xml:space="preserve">Rätt gängdiameter direkt</t>
  </si>
  <si>
    <t xml:space="preserve">Правильный диаметр резьбы сразу же</t>
  </si>
  <si>
    <t xml:space="preserve">ねじの径はすぐにご修正下さい</t>
  </si>
  <si>
    <t xml:space="preserve">即刻校正銑牙刀刃徑</t>
  </si>
  <si>
    <t xml:space="preserve">即时修正螺纹直径</t>
  </si>
  <si>
    <t xml:space="preserve">빠른 나사 직경의 수정</t>
  </si>
  <si>
    <t xml:space="preserve">SmiCut měří každou jednotlivou frézu a přesná hodnota průměru frézy je VYLASEROVANÁ NA STOPCE každého nástroje. Tento rozměr pro danou frézu zadejte do POLÍČKA č.5. S největší pravděpodobností bude již první závit v toleranci. Pokud potřebuje přesto udělat korekci, je možno ji udělat opět v políčku č.5 nebo přímo v řídícím systému stroje.</t>
  </si>
  <si>
    <t xml:space="preserve">På gevindfræserne fra SmiCut er mediandiameteren opmålt optisk og siden er den teoretiske yderdiamter lasermærket på værktøjet. Dette mål bør indskrives i rubrikken ved siden af fræserens skærediamter (rubrik 5). Med høj sandsynlighed vil man således opnå et korrekt gevind, første gang. Hvis der skal foretages justeringer, kan dette gøres i samme runbrik, alternativt  i værktøjsbiblioteket på styresystemet</t>
  </si>
  <si>
    <t xml:space="preserve">An Gewinde-Fräsern von SmiCut wurde der Durchnitts-Durchmesser optisch gemessen, wonach der theoretische Außendurchmesser am Werkzeug mit dem Laser markiert wurde. Dieses Maß sollte im Kästchen neben des Fräsers-Durchmesser (Kästchen Nr. 5) eingegeben werden. Höchst wahrscheinlich werden Sie sofort ein korrektes Gewinde erreichen. Falls danach weitere Justierungen erforderlich sein sollten, können Sie diese nochmals im gleichen Kästchen oder durch die Werkzeugbibliothek des Steuerungssystems machen.</t>
  </si>
  <si>
    <t xml:space="preserve">SmiCut'i keermefreeside keerme keskläbimõõt on optiliselt mõõdetud ja teoreetiline välisläbimõõt on igale freesile eraldi laseriga märgitud. See suurus tuleb märkida lahtrisse freesi läbimõõt (lahter 5). Enamusel juhtudest saad kohe õige keerme. Juhul kui on vaja teha muudatusi saad neid teha samas lahtris või töötlemis andmete kontroll süsteemis.</t>
  </si>
  <si>
    <t xml:space="preserve">The pitch diameter have been optically messured on thread mills from SmiCut and the theoretical external diameter has been individually laser market on each cutter. This measurement shall be noted in the square beside cutter diameter (square 5). You will most probably get a correct thread straight away. In case you need to make adjustments you can do this in the same square or in the tooling library of the control system.</t>
  </si>
  <si>
    <t xml:space="preserve">El diámetro medio de las fresas de roscar de SmiCut está medido ópticamente y después se han marcado con láser el diámetro teórico de la fresa. Esta medida se debe poner en el cuadro que está al lado del diámetro del corte (cuadro 5). Es muy probable que vayas a realizar una rosca correcta directamente. Si necesitas hacer ajustes después se puede hacer en el mismo cuadro o en la biblioteca del control numérico.</t>
  </si>
  <si>
    <t xml:space="preserve">Smicuten hariztatzeko marrubien diametro erdiak ópticamente neurtu eta gero laserrarekin markatu dute marrubiaren diametro teorikoa. Neurri honek mozketaren diametroaren ondoan dagoen koadroan jarri behar du (koadro 5). Da oso probablea hara uztai zuzen bat egitera zuzenean. Akordioak gero egitea behar baduzu egin ahal da bera koadroan edo zenbakizko kontrolen bibliotekan.</t>
  </si>
  <si>
    <t xml:space="preserve">Le diamètre de pas a été mesuré par voie optique sur les fraises à fileter de SmiCut et le diamètre externe théorique est gravé au laser sur chaque fraise. Ces mesures doivent être renseignées dans la plage à côté du diamètre de la fraise (plage 5). Vous allez très probablement obtenir un filetage correct dès le début. Au cas ou un ajustement s'avèrerait nécessaire, vous pouvez le faire dans la même plage ou dans la librairie d'outillage du système de contrôle.</t>
  </si>
  <si>
    <t xml:space="preserve">Il diametro massimo della fresa a filettare è stato misurato otticamente da Smicut ed il diametro esterno teorico è stato marcato a laser su ogni fresa. Questa misura può essere annotata nel riquadro n.5. ottenendo subito un filetto corretto. Nel caso dobbiate fare registrazioni, le potete fare nello stesso riquadro o nella libreria utensili del sistema di controllo.</t>
  </si>
  <si>
    <t xml:space="preserve">A SmiCut menetmarókon a középátmérőt optikailag megmérik és elméleti külső átmérőt lézerjelöléssel feltüntetik minden egyes marón. Ezt az értéket be kell írni a maró átmérő melletti mezőbe (5 jelű). Nagy valószínűséggel így azonnal korrekt menetméretet fog kapni. Ha mégis korrigálni kell, ezt megteheti ugyanebben a mezőben, vagy a vezérlés szerszám könyvtárában.</t>
  </si>
  <si>
    <t xml:space="preserve">Aan de frezen van SmiCut zijn de doorsnede-diameter optisch gemeten, waarna de theoretische buitendiameter op de frees met een laser gemarkeerd is.Deze maat zou in het ingave veld naast de freesdiameter (Veldnr. 5) moeten worden ingegeven. Hoogstwaarschijnlijk zult u direct een correcte draad verkrijgen. Als nadien verdere afstemmingen noodzakelijk zijn dan kunt u deze nogmaals in dit veld aanpassen of in de gereedschapsmap van het besturingssysteem.</t>
  </si>
  <si>
    <t xml:space="preserve">På gjengefresene fra SmiCut er middeldiameteren målt optisk for deretter å lasermerke teoretisk ytterdiameter på verktøyet. Målet bør skrives i ruten ved siden av ytterdiameter på verktøyet ( rute 5). Du vil sannsynligvis få en riktig gjenge.</t>
  </si>
  <si>
    <t xml:space="preserve">Wartość skoku głowicy freza SmiCut jest zmieżona przez układoptyczny a teoretyczna średnica zewnętrzna jest podana na każdym frezie. Te dane powinny być wpisane w 5-tym polu formularza. Po wprowadzeniu  tych danych otrzymacie Państwo właściwy gwint. W przypadku konieczności kompensaty położenia można tego dokonać w tym samym polu lub w bibliotece narzędziowej systemu kontrolnego.</t>
  </si>
  <si>
    <t xml:space="preserve">Nas fresas de rosca da SmiCut o diâmetro médio é medido opticamente e o diâmetro teórico imprimido com lazer na fresa. O valor imprimido deve ser digitado no quadrado nr:5, ao lado do diâmetro de trabalho da fresa. A probabilidade da rosca ser correta já de inicio é grande. No caso de você precisar fazer algum ajustamento é só mudar de novo o quadrado nr:5 ou na biblioteca do controle numérico.</t>
  </si>
  <si>
    <t xml:space="preserve">Diametrul mediu este masurat optic la frezele SmiCut, iar diametrul exterior teoretic este inscriptionat cu laser pe fiecare scula.
Aceasta valoare masurata este notata in cimpul aferent diametrului de taiere (cimpul 5). Se obtine astfel un filet aproximativ corect. In cazul in care trebuie sa faceti ajustari, acestea pot fi facute in acelasi cimp sau in baza de date a sistemului de comanda.</t>
  </si>
  <si>
    <t xml:space="preserve">SmiCutin jyrsimissä on keskihalkaisia mitattu optisesti ja teoreettinen ulkohalkaisia laasermerkattu.Tämä mitta siirretään ruutuun 5. Todennäköisesti syntyy täydellinen kierre.Jos tarvetta säätöihin voit tehdä ruudussa.</t>
  </si>
  <si>
    <t xml:space="preserve">På gängfräsar från SmiCut är medeldiametern uppmätt optiskt och sedan har man lasermärkt den teoretiska ytterdiametern på verktyget. Detta mått bör föras in på rutan som är bredvid fräsens skärdiameter (ruta 5). Med största sannolikhet kommer du direkt att få en korrekt gänga. Ifall du därefter behöver göra justeringar kan du göra detta på samma ruta igen eller i verktygsbiblioteket på styrsystemet.</t>
  </si>
  <si>
    <t xml:space="preserve">Диаметр шага измерен оптически на резьбовых фрезах SmiCut и теоретический внешний диаметр был индивидуально нанесен лазером на каждый резак. Измерение будет отмечено в квадрате рядом с диаметром резака (квадрат 5). С большой вероятностью вы сразу же получите правильную резьбу. В случае, если вам нужно внести изменения, вы можете сделать это прямо в том же квадрате или в библиотеке инструментов системы управления.</t>
  </si>
  <si>
    <r>
      <rPr>
        <sz val="9"/>
        <rFont val="Noto Sans"/>
        <family val="2"/>
      </rPr>
      <t xml:space="preserve">ピッチのネジ径はスミカット社で最適な数値を計算いたします。そして、計算上の外径はそれぞれのカッタにレーザーマークされます。その数値はカッタ径の外側のボックス</t>
    </r>
    <r>
      <rPr>
        <sz val="9"/>
        <rFont val="ＭＳ Ｐゴシック"/>
        <family val="3"/>
        <charset val="128"/>
      </rPr>
      <t xml:space="preserve">(5)</t>
    </r>
    <r>
      <rPr>
        <sz val="9"/>
        <rFont val="Noto Sans"/>
        <family val="2"/>
      </rPr>
      <t xml:space="preserve">に表示されます。通常お客様の要望にあったカッタがすぐにご覧いただけますが、必要に応じてボックス入力して調整してください。あるいはコントロールシステムのツールライブラリをご覧下さい。</t>
    </r>
  </si>
  <si>
    <r>
      <rPr>
        <sz val="9"/>
        <rFont val="Noto Sans"/>
        <family val="2"/>
      </rPr>
      <t xml:space="preserve">通常</t>
    </r>
    <r>
      <rPr>
        <sz val="9"/>
        <rFont val="Verdana"/>
        <family val="2"/>
        <charset val="1"/>
      </rPr>
      <t xml:space="preserve">SmiCut</t>
    </r>
    <r>
      <rPr>
        <sz val="9"/>
        <rFont val="Noto Sans"/>
        <family val="2"/>
      </rPr>
      <t xml:space="preserve">會將銑牙刀的外徑以雷射刻在每支銑牙刀的柄上，您可將此外徑登錄到方塊</t>
    </r>
    <r>
      <rPr>
        <sz val="9"/>
        <rFont val="Verdana"/>
        <family val="2"/>
        <charset val="1"/>
      </rPr>
      <t xml:space="preserve">5</t>
    </r>
    <r>
      <rPr>
        <sz val="9"/>
        <rFont val="Noto Sans"/>
        <family val="2"/>
      </rPr>
      <t xml:space="preserve">中以取得更精確的切削數據。</t>
    </r>
  </si>
  <si>
    <r>
      <rPr>
        <sz val="9"/>
        <rFont val="Arial"/>
        <family val="2"/>
        <charset val="1"/>
      </rPr>
      <t xml:space="preserve">SmiCut</t>
    </r>
    <r>
      <rPr>
        <sz val="9"/>
        <rFont val="Noto Sans"/>
        <family val="2"/>
      </rPr>
      <t xml:space="preserve">采用光学方法精确测量出螺纹铣刀的螺纹中径，刀具的理论最大外径就用激光直接标记在每一把刀具上。测量结果应填入的位置在“刀具直径”一栏旁边的空格内（第</t>
    </r>
    <r>
      <rPr>
        <sz val="9"/>
        <rFont val="Arial"/>
        <family val="2"/>
        <charset val="1"/>
      </rPr>
      <t xml:space="preserve">5</t>
    </r>
    <r>
      <rPr>
        <sz val="9"/>
        <rFont val="Noto Sans"/>
        <family val="2"/>
      </rPr>
      <t xml:space="preserve">格）。通常不经修正就可以直接得到准确的螺纹直径。一旦有必要做出修正时，你可以就在这一栏的空格内做出调整，或者也可以调整控制系统的刀库文件中的数值。</t>
    </r>
  </si>
  <si>
    <r>
      <rPr>
        <sz val="9"/>
        <rFont val="돋움"/>
        <family val="3"/>
        <charset val="1"/>
      </rPr>
      <t xml:space="preserve">SmiCut </t>
    </r>
    <r>
      <rPr>
        <sz val="9"/>
        <rFont val="Noto Sans"/>
        <family val="2"/>
      </rPr>
      <t xml:space="preserve">의 쓰레드 밀에서 피치 직경은 광학적으로 측정되었고</t>
    </r>
    <r>
      <rPr>
        <sz val="9"/>
        <rFont val="돋움"/>
        <family val="3"/>
        <charset val="1"/>
      </rPr>
      <t xml:space="preserve">, </t>
    </r>
    <r>
      <rPr>
        <sz val="9"/>
        <rFont val="Noto Sans"/>
        <family val="2"/>
      </rPr>
      <t xml:space="preserve">이론상의 외부      직경은 각각의 공구에 레이져 마킹 되어 있습니다</t>
    </r>
    <r>
      <rPr>
        <sz val="9"/>
        <rFont val="돋움"/>
        <family val="3"/>
        <charset val="1"/>
      </rPr>
      <t xml:space="preserve">.                                              </t>
    </r>
    <r>
      <rPr>
        <sz val="9"/>
        <rFont val="Noto Sans"/>
        <family val="2"/>
      </rPr>
      <t xml:space="preserve">이 측정값은 공구 직경</t>
    </r>
    <r>
      <rPr>
        <sz val="9"/>
        <rFont val="돋움"/>
        <family val="3"/>
        <charset val="1"/>
      </rPr>
      <t xml:space="preserve">(</t>
    </r>
    <r>
      <rPr>
        <sz val="9"/>
        <rFont val="Noto Sans"/>
        <family val="2"/>
      </rPr>
      <t xml:space="preserve">사각형 칸 </t>
    </r>
    <r>
      <rPr>
        <sz val="9"/>
        <rFont val="돋움"/>
        <family val="3"/>
        <charset val="1"/>
      </rPr>
      <t xml:space="preserve">5) </t>
    </r>
    <r>
      <rPr>
        <sz val="9"/>
        <rFont val="Noto Sans"/>
        <family val="2"/>
      </rPr>
      <t xml:space="preserve">옆의 사각형 칸에 기록되어야 한다</t>
    </r>
    <r>
      <rPr>
        <sz val="9"/>
        <rFont val="돋움"/>
        <family val="3"/>
        <charset val="1"/>
      </rPr>
      <t xml:space="preserve">.               </t>
    </r>
    <r>
      <rPr>
        <sz val="9"/>
        <rFont val="Noto Sans"/>
        <family val="2"/>
      </rPr>
      <t xml:space="preserve">당신은 아마도 올바른 나사를 바로 얻을 것입니다</t>
    </r>
    <r>
      <rPr>
        <sz val="9"/>
        <rFont val="돋움"/>
        <family val="3"/>
        <charset val="1"/>
      </rPr>
      <t xml:space="preserve">. </t>
    </r>
    <r>
      <rPr>
        <sz val="9"/>
        <rFont val="Noto Sans"/>
        <family val="2"/>
      </rPr>
      <t xml:space="preserve">조정할 필요가 있을 경우</t>
    </r>
    <r>
      <rPr>
        <sz val="9"/>
        <rFont val="돋움"/>
        <family val="3"/>
        <charset val="1"/>
      </rPr>
      <t xml:space="preserve">, </t>
    </r>
    <r>
      <rPr>
        <sz val="9"/>
        <rFont val="Noto Sans"/>
        <family val="2"/>
      </rPr>
      <t xml:space="preserve">같은 사각형 칸에서 또는 콘트롤 시스템의 툴링 라이브러리에서 이것을 할 수 있습니다</t>
    </r>
    <r>
      <rPr>
        <sz val="9"/>
        <rFont val="돋움"/>
        <family val="3"/>
        <charset val="1"/>
      </rPr>
      <t xml:space="preserve">. </t>
    </r>
  </si>
  <si>
    <t xml:space="preserve">Neuvedené a speciální nástroje</t>
  </si>
  <si>
    <t xml:space="preserve">Specialværktøj</t>
  </si>
  <si>
    <t xml:space="preserve">Spezialwerkzeuge</t>
  </si>
  <si>
    <t xml:space="preserve">Erilised ja spetsiaalsed seaded</t>
  </si>
  <si>
    <t xml:space="preserve">Unlisted and Special Tooling</t>
  </si>
  <si>
    <t xml:space="preserve">Herramientas especiales</t>
  </si>
  <si>
    <t xml:space="preserve">Erreminta bereziak</t>
  </si>
  <si>
    <t xml:space="preserve">Outils non repertoriés ou spéciaux</t>
  </si>
  <si>
    <t xml:space="preserve">Utensili non in lista o speciali</t>
  </si>
  <si>
    <t xml:space="preserve">Különleges szerszámok</t>
  </si>
  <si>
    <t xml:space="preserve">Speciaalgereedschap</t>
  </si>
  <si>
    <t xml:space="preserve">Spesialverktøy</t>
  </si>
  <si>
    <t xml:space="preserve">Narzędzia Niewymienione lub Specjalne</t>
  </si>
  <si>
    <t xml:space="preserve">Materiais especiais</t>
  </si>
  <si>
    <t xml:space="preserve">Scule speciale si nelistate</t>
  </si>
  <si>
    <t xml:space="preserve">Erikoistyökalu</t>
  </si>
  <si>
    <t xml:space="preserve">Specialverktyg</t>
  </si>
  <si>
    <t xml:space="preserve">Не включенные в списки и специальные инструменты</t>
  </si>
  <si>
    <t xml:space="preserve">リスト外ツールとスペシャルツール</t>
  </si>
  <si>
    <t xml:space="preserve">非程式選用刀具及特殊加工</t>
  </si>
  <si>
    <t xml:space="preserve">非标刀具或表中未列出的刀具</t>
  </si>
  <si>
    <t xml:space="preserve">목록에 없는 스페셜 툴링</t>
  </si>
  <si>
    <r>
      <rPr>
        <sz val="9"/>
        <rFont val="Verdana"/>
        <family val="2"/>
        <charset val="1"/>
      </rPr>
      <t xml:space="preserve">Pokud chcete použít nástroj který není uveden v seznamu, zadejte prosím tyto hodnoty:
</t>
    </r>
    <r>
      <rPr>
        <b val="true"/>
        <sz val="9"/>
        <rFont val="Verdana"/>
        <family val="2"/>
        <charset val="1"/>
      </rPr>
      <t xml:space="preserve">1)</t>
    </r>
    <r>
      <rPr>
        <sz val="9"/>
        <rFont val="Verdana"/>
        <family val="2"/>
        <charset val="1"/>
      </rPr>
      <t xml:space="preserve"> POLÍČKO č.5 - PRŮMĚR FRÉZY
</t>
    </r>
    <r>
      <rPr>
        <b val="true"/>
        <sz val="9"/>
        <rFont val="Verdana"/>
        <family val="2"/>
        <charset val="1"/>
      </rPr>
      <t xml:space="preserve">2)</t>
    </r>
    <r>
      <rPr>
        <sz val="9"/>
        <rFont val="Verdana"/>
        <family val="2"/>
        <charset val="1"/>
      </rPr>
      <t xml:space="preserve"> POLÍČKO č.6 - DÉLKU OSTŘÍ DESTIČKY
</t>
    </r>
    <r>
      <rPr>
        <b val="true"/>
        <sz val="9"/>
        <rFont val="Verdana"/>
        <family val="2"/>
        <charset val="1"/>
      </rPr>
      <t xml:space="preserve">3)</t>
    </r>
    <r>
      <rPr>
        <sz val="9"/>
        <rFont val="Verdana"/>
        <family val="2"/>
        <charset val="1"/>
      </rPr>
      <t xml:space="preserve"> POLÍČKO č.7 - POČET DESTIČEK na fréze</t>
    </r>
  </si>
  <si>
    <t xml:space="preserve">Hvis det anvendte værktøj ikke findes på listen, kan du selv udfylde fræserens diameter, skærekantslængde og antal skær i rubrikkerne 5 - 7.</t>
  </si>
  <si>
    <t xml:space="preserve">Wenn das verwendete Werkzeug nicht in der Liste aufgeführt ist, können Sie selbst Fräser-Durchmesser, Schneidelänge des Fräsers und Anzahl Schneiden in den Kästchen 5-7 eintragen.</t>
  </si>
  <si>
    <t xml:space="preserve">Kui kasutad instrumenti mis ei ole nimekirjas siis saad sisestada freesi läbimõõdu, pikkuse ja lõikeservade arvu lahtritesse 5-7.</t>
  </si>
  <si>
    <t xml:space="preserve">If you are using a tool which is not in the list then you can enter cutter diameter, length of cutting edge and number of flutes in square 5-7. </t>
  </si>
  <si>
    <t xml:space="preserve">Si la herramienta que estás usando no está en la lista puedes rellenar el diámetro del corte, la longitud del corte y número de labios en los cuadros 5, 6 y 7.</t>
  </si>
  <si>
    <t xml:space="preserve">Erreminta egon erabili zerrendan ez badago mozketaren diametroa berriz bete ahal duzu, mozketaren longitudean eta ezpainen numeroan koadroetan 5, 6 eta 7.</t>
  </si>
  <si>
    <t xml:space="preserve">Si vous utilisez un outil qui ne se trouve pas dans la liste, vous pouvez saisir le diamètre de la fraise, la longueur de coupe et le nombre de dents dans les plages 5-7.</t>
  </si>
  <si>
    <t xml:space="preserve">Se state usando un utensile che non è elencato, dovete inserire il diametro fresa, la lunghezza tagliente ed il numero dei taglienti nei riquadri 5, 6 e 7.</t>
  </si>
  <si>
    <t xml:space="preserve">Ha olyan szerszámot használ, amely nincs a listában, beírhatja a maró átmérőjét, hosszát és él számát az 5-7 mezőkbe.</t>
  </si>
  <si>
    <t xml:space="preserve">Als het gebruikte gereedschap niet in de lijst voorkomt kunt u zelf de freesdiameter, snijlengte van de frees en het aantal snijkanten in de velden 5-7 invoeren.</t>
  </si>
  <si>
    <t xml:space="preserve">Om verktøyet du bruker ikke finnes på listen kan du selv fylle inn fresens skjærdiameter, skjærlengde og antall skjær i rute 5-7.</t>
  </si>
  <si>
    <t xml:space="preserve">W przypadku  narzędzi które nie zostały wymienione w bibliotece  można wprowadzić średnice freza ,długość krawędzi roboczej i ilosc piór w polach 5-7</t>
  </si>
  <si>
    <t xml:space="preserve">Se o material desejado não tem na lista sugerida você pode preencher o diâmetro de corte, longitude de corte e quantidade de lábios nos quadrados 5 à 7.</t>
  </si>
  <si>
    <t xml:space="preserve">Daca utilizati o scula care nu este pe lista, introduceti  in cimpurile 5-7 diametrul de taiere, lungimea partii active si numarul de dinti.</t>
  </si>
  <si>
    <t xml:space="preserve">Jos työkalua jota käytät ei ole listalla voit itse täyttää halkaisian,lastuupituuden ja leikkuiden määrän ruuduissa 5-7.</t>
  </si>
  <si>
    <t xml:space="preserve">Om verktyget du använder inte finns på listan kan du själv fylla i fräsens skärdiameter, skärkantlängd och antal skär på ruta 5-7.</t>
  </si>
  <si>
    <t xml:space="preserve">Если вы используете инструмент, которого нет в списке, то вы можете ввести диаметр резака, длину режущего края и количество бороздок в квадраты 5–7.</t>
  </si>
  <si>
    <t xml:space="preserve">もし、お客様がリスト外ツールをご利用の際には、カッタ径、刃長、刃数をボックス５－７にご入力下さい。</t>
  </si>
  <si>
    <r>
      <rPr>
        <sz val="9"/>
        <rFont val="Noto Sans"/>
        <family val="2"/>
      </rPr>
      <t xml:space="preserve">如果您所使用的不是程式清單中刀具，您可自行依據實際的數字去修改方塊</t>
    </r>
    <r>
      <rPr>
        <sz val="9"/>
        <rFont val="Verdana"/>
        <family val="2"/>
        <charset val="1"/>
      </rPr>
      <t xml:space="preserve">5~7</t>
    </r>
    <r>
      <rPr>
        <sz val="9"/>
        <rFont val="Noto Sans"/>
        <family val="2"/>
      </rPr>
      <t xml:space="preserve">以取得切削數據。</t>
    </r>
  </si>
  <si>
    <r>
      <rPr>
        <sz val="9"/>
        <rFont val="Noto Sans"/>
        <family val="2"/>
      </rPr>
      <t xml:space="preserve">如果你使用的刀具在列表中没有，你可以在第</t>
    </r>
    <r>
      <rPr>
        <sz val="9"/>
        <rFont val="Arial"/>
        <family val="2"/>
        <charset val="1"/>
      </rPr>
      <t xml:space="preserve">5 - 7</t>
    </r>
    <r>
      <rPr>
        <sz val="9"/>
        <rFont val="Noto Sans"/>
        <family val="2"/>
      </rPr>
      <t xml:space="preserve">空格中直接输入刀具直径、刃长和刃数。</t>
    </r>
  </si>
  <si>
    <r>
      <rPr>
        <sz val="9"/>
        <rFont val="Noto Sans"/>
        <family val="2"/>
      </rPr>
      <t xml:space="preserve">만일 목록에 없는 툴을 사용한다면</t>
    </r>
    <r>
      <rPr>
        <sz val="9"/>
        <rFont val="돋움"/>
        <family val="3"/>
        <charset val="1"/>
      </rPr>
      <t xml:space="preserve">, </t>
    </r>
    <r>
      <rPr>
        <sz val="9"/>
        <rFont val="Noto Sans"/>
        <family val="2"/>
      </rPr>
      <t xml:space="preserve">공구 직경</t>
    </r>
    <r>
      <rPr>
        <sz val="9"/>
        <rFont val="돋움"/>
        <family val="3"/>
        <charset val="1"/>
      </rPr>
      <t xml:space="preserve">, </t>
    </r>
    <r>
      <rPr>
        <sz val="9"/>
        <rFont val="Noto Sans"/>
        <family val="2"/>
      </rPr>
      <t xml:space="preserve">절삭날 길이 그리고 절삭날의 숫자를  사각형 칸 </t>
    </r>
    <r>
      <rPr>
        <sz val="9"/>
        <rFont val="돋움"/>
        <family val="3"/>
        <charset val="1"/>
      </rPr>
      <t xml:space="preserve">5-7 </t>
    </r>
    <r>
      <rPr>
        <sz val="9"/>
        <rFont val="Noto Sans"/>
        <family val="2"/>
      </rPr>
      <t xml:space="preserve">에 입력할 수 있습니다</t>
    </r>
    <r>
      <rPr>
        <sz val="9"/>
        <rFont val="돋움"/>
        <family val="3"/>
        <charset val="1"/>
      </rPr>
      <t xml:space="preserve">. </t>
    </r>
  </si>
  <si>
    <t xml:space="preserve">Závitové frézy s jedním nebo dvěma axiálními zuby</t>
  </si>
  <si>
    <t xml:space="preserve">Værktøj med en eller 2 tænder (axialt)</t>
  </si>
  <si>
    <t xml:space="preserve">Werkzeuge mit einem Zahn / zwei Zähnen (axial)</t>
  </si>
  <si>
    <t xml:space="preserve">Freesid ühe või kahe hambaga lõikeserva kohta</t>
  </si>
  <si>
    <t xml:space="preserve">Thread Mills with one or two teeth per flute</t>
  </si>
  <si>
    <t xml:space="preserve">Herramientas con uno o dos dientes (axial)</t>
  </si>
  <si>
    <t xml:space="preserve">Bat edo bi hortzekin erremintak (axial) </t>
  </si>
  <si>
    <t xml:space="preserve">Fraises à fileter avec une ou 2 dents par goujure</t>
  </si>
  <si>
    <t xml:space="preserve">Frese a filettare con solo uno o due denti</t>
  </si>
  <si>
    <t xml:space="preserve">Egy és két profilú menetmarók</t>
  </si>
  <si>
    <t xml:space="preserve">Draadfrezen met een tand / twee tanden (axiaal)</t>
  </si>
  <si>
    <t xml:space="preserve">Verktøy med 2 skjær (aksielt)</t>
  </si>
  <si>
    <t xml:space="preserve">Frezy do gwintów z jednym lub dwoma zębami na ostrzu</t>
  </si>
  <si>
    <t xml:space="preserve">Fresas com um ou dois dentes (na longitude)</t>
  </si>
  <si>
    <t xml:space="preserve">Freze de filetat cu unul sau doi dinti</t>
  </si>
  <si>
    <t xml:space="preserve">Työkalu yhdellä tai kahdella hampaalla axiaali</t>
  </si>
  <si>
    <t xml:space="preserve">Verktyg med en eller två tänder (axiellt)</t>
  </si>
  <si>
    <t xml:space="preserve">Резьбовые фрезы с одной или двумя зубцами по бороздкам.</t>
  </si>
  <si>
    <t xml:space="preserve">１刃あるいは２刃のねじ切りツール</t>
  </si>
  <si>
    <t xml:space="preserve">以每刃一或二牙銑牙</t>
  </si>
  <si>
    <t xml:space="preserve">每刃有一个或两个牙（单牙或双牙）的螺纹铣刀</t>
  </si>
  <si>
    <t xml:space="preserve">절삭날당 하나 또는 두개의 이를 가진 쓰레드 밀</t>
  </si>
  <si>
    <t xml:space="preserve">Pokud si vyberete standardní frézu typu NM s jedním nebo dvěma axiálními zuby, program začne automaticky dělat spirálu hned od začátku až do konce procesu. Pokud chcete udělat to samé s jiným nástrojem, zadejte stoupání závitu do políčka 6 jako délku řezné hrany.</t>
  </si>
  <si>
    <t xml:space="preserve">Hvis der vælges et standardværktøj med en eller to tænder, type NM, vil programmet automatisk skabe en cyklus som laver en spiral indtil gevindet er færdigt. Hvis der ønskes en lignende cyklus med et andet værktøj skal stigningen angives som fræserens skærekantslængde i rubrik 6.</t>
  </si>
  <si>
    <t xml:space="preserve">Wenn Sie ein Standardwerkzeug mit einem Zahn bzw. zwei Zähnen wählen (Typ NM), wird das Programm automatisch einen Zyklus erstellen, der eine Spirale herstellt bis das Gewinde komplett fertig ist. Möchten Sie einen ähnlichen Zyklus mit einem anderen Werkzeug machen, geben Sie die Steigung als die Schneidelänge des Fräsers im Kästchen 6 an.</t>
  </si>
  <si>
    <t xml:space="preserve">programm teeb automaatselt spiraali algusest kuni keere on valmis, kui valid standartse NM tüüpi freesi ühe või kahe hambaga. Kui tahad teha sama asja teise instrumendiga siis pead keerme sammu registreerima lõikeserva pikkusena lahtris 6.</t>
  </si>
  <si>
    <t xml:space="preserve">The program will automatically make a spiral from start until the thread is finished when you choose a standard cutter type NM with one or two teeth. If you want to do the same with a another tool, then you have to register the pitch as length of cutting edge in square 6.</t>
  </si>
  <si>
    <t xml:space="preserve">Si eliges una herramienta standard con uno o dos dientes, tipo NM, el programa va a crear automáticamente un ciclo que hace una espiral hasta que la rosca esté terminada. Si quieres hacer un ciclo parecido con otra herramienta, pon el paso como la longitud del corte en cuadro 6.</t>
  </si>
  <si>
    <t xml:space="preserve">Standard erreminta bat aukeratzen baduzu batekin edo bi hortz, mota NM, programa automatikoki sortzera doa espiral bat egiten duen uztaia amaitu arte ziklo bat. Ziklo bat iruditua egin nahi baduzu beste erreminta batekin, urratsa jar itzazu mozketaren longitudea koadroan sei.</t>
  </si>
  <si>
    <t xml:space="preserve">Le programme produira automatiquement une spirale dès le débût jusqu'à ce que le filetage soit terminé quand vous choisissez une fraise type NM avec un ou deux dents. Si vous voulez faire la même chose avec un outil différent, vous devez alors enregistrer le pas en tant que longueur de coupe dans la plage 6.</t>
  </si>
  <si>
    <t xml:space="preserve">Il programma genera automaticamente una spirale dall'inizio fino alla fine del filetto quando scegliete una fresa Smicut tipo NM con uno o due denti. Se volete fare lo stesso con unaltro utensile, dovete registrare il passo come lunghezza di taglio nel riquadro 6.</t>
  </si>
  <si>
    <t xml:space="preserve">Ha az egy vagy kétprofilú NM típusú menetmarót választja, akkor a  program automatikusan előállít egy ciklust, amely egy spirált ír le, amíg el nem készül a menet. Ha ugyanezt akarja tenni egy másik szerszámmal, akkor a menetemelkedést kell beírni a maró él hosszának helyére a 6-os mezőbe.</t>
  </si>
  <si>
    <t xml:space="preserve">Als u een standaard frees met één tand resp. twee tanden uitkiest (Type NM), zal het programma automatisch een cyclus  cyclus samenstellen, welke een spiraal genereerd waarbij de draad gereed is. Wilt u handmatig een cyclus met een ander gereedschap maken dan geeft u de spoed en de snijlengte aan in veld nr. 6. </t>
  </si>
  <si>
    <t xml:space="preserve">Om du velger et standardverktøy met et eller to skjær, type NM, kommer programmet automatisk til å lage en syklus som gjør en spiral til gjengen er ferdig. Om du vil skape en lignende syklus med et annet verktøy angir du stigningen som fresens skjærlengde i rute 6.</t>
  </si>
  <si>
    <t xml:space="preserve">Program automatycznie utworzy spirale od początku do do końca gwintu kiedy wybrana jest  standardowa głowica NM z jednym lub dwoma zębami na ostrzu.Jeżeli chce się zrobić to samo z innym narzędziem ,należy wprowadzić skok jak i długość krawędzi skrawającej w polu 6</t>
  </si>
  <si>
    <t xml:space="preserve">Se uma fresa Standard com um ou dois dentes é escolhida, por exemplo NM, automaticamente o programa acrescenta um ciclo que faz um espiral até que a rosca esteja pronta. Se você quiser um ciclo parecido em outro tipo de fresa, digite o tipo de rosca (ISO, Whitworth, etc.), no mesmo quadrado que longitude de corte (quadrado nr:6).</t>
  </si>
  <si>
    <t xml:space="preserve">Daca alegeti o freza standard tip NM cu unul sau doi dinti, programul va genera automat o spirala de la inceputul pina la sfirsitul prelucrarii .
Daca doriti sa repetati cu o alta scula,  in cimpul 6 introduceti pasul ca fiind lungimea de aschiere.</t>
  </si>
  <si>
    <t xml:space="preserve">Jos valitset vakiotyökalun yhdellä tai kahdella hampaalla,tyyppi NM,valitsee ohjelma autommaattisesti kierron joka valmistaa kierteen.</t>
  </si>
  <si>
    <t xml:space="preserve">Om du väljer ett standardverktyg med en eller två tänder, typ NM, kommer programmet automatiskt att skapa en cykel som gör en spiral tills gängan är färdig. Om du vill skapa en liknande cykel med ett annat verktyg anger du stigningen som fräsens skärkantlängd på ruta 6.</t>
  </si>
  <si>
    <t xml:space="preserve">Программа автоматически делает спираль от начала до конца резьбы, если выбирать стандартный тип резка NM с одной или двумя зубцами. Если вы хотите делать то же самое с другим инструментом, вам нужно зарегистрировать шаг как длину режущего края в квадрате 6.</t>
  </si>
  <si>
    <t xml:space="preserve">お客様が、１刃あるいは２刃の標準品ＮＭタイプをご選択いただくと、このプログラムは自動的にねじが完成するまでの１つの螺旋として処理します。もし、他のツールをご利用の際には、ピッチをボックス６の刃長としてご入力下さい。</t>
  </si>
  <si>
    <r>
      <rPr>
        <sz val="9"/>
        <rFont val="Noto Sans"/>
        <family val="2"/>
      </rPr>
      <t xml:space="preserve">當您選用</t>
    </r>
    <r>
      <rPr>
        <sz val="9"/>
        <rFont val="Verdana"/>
        <family val="2"/>
        <charset val="1"/>
      </rPr>
      <t xml:space="preserve">NM</t>
    </r>
    <r>
      <rPr>
        <sz val="9"/>
        <rFont val="Noto Sans"/>
        <family val="2"/>
      </rPr>
      <t xml:space="preserve">型的刀具以一或二牙去銑牙時，程式會自動提供完成銑牙的數據。如果您想以其他的刀具去完成同樣的牙，只要重新登錄方塊</t>
    </r>
    <r>
      <rPr>
        <sz val="9"/>
        <rFont val="Verdana"/>
        <family val="2"/>
        <charset val="1"/>
      </rPr>
      <t xml:space="preserve">6</t>
    </r>
    <r>
      <rPr>
        <sz val="9"/>
        <rFont val="Noto Sans"/>
        <family val="2"/>
      </rPr>
      <t xml:space="preserve">即可。</t>
    </r>
  </si>
  <si>
    <r>
      <rPr>
        <sz val="9"/>
        <rFont val="Noto Sans"/>
        <family val="2"/>
      </rPr>
      <t xml:space="preserve">选择标准型</t>
    </r>
    <r>
      <rPr>
        <sz val="9"/>
        <rFont val="Arial"/>
        <family val="2"/>
        <charset val="1"/>
      </rPr>
      <t xml:space="preserve">NM</t>
    </r>
    <r>
      <rPr>
        <sz val="9"/>
        <rFont val="Noto Sans"/>
        <family val="2"/>
      </rPr>
      <t xml:space="preserve">，软件就会自动生成螺旋加工程序并在螺纹结束的位置停止。如果想用另外一把刀做同样加工，必须记录螺距以及刃长（第</t>
    </r>
    <r>
      <rPr>
        <sz val="9"/>
        <rFont val="Arial"/>
        <family val="2"/>
        <charset val="1"/>
      </rPr>
      <t xml:space="preserve">6</t>
    </r>
    <r>
      <rPr>
        <sz val="9"/>
        <rFont val="Noto Sans"/>
        <family val="2"/>
      </rPr>
      <t xml:space="preserve">空格处）。</t>
    </r>
  </si>
  <si>
    <r>
      <rPr>
        <sz val="9"/>
        <rFont val="Noto Sans"/>
        <family val="2"/>
      </rPr>
      <t xml:space="preserve">하나 또는 두개의 이를 가진 표준 쓰레드 밀 타입인 </t>
    </r>
    <r>
      <rPr>
        <sz val="9"/>
        <rFont val="돋움"/>
        <family val="3"/>
        <charset val="1"/>
      </rPr>
      <t xml:space="preserve">NM</t>
    </r>
    <r>
      <rPr>
        <sz val="9"/>
        <rFont val="Noto Sans"/>
        <family val="2"/>
      </rPr>
      <t xml:space="preserve">을 선택할 경우</t>
    </r>
    <r>
      <rPr>
        <sz val="9"/>
        <rFont val="돋움"/>
        <family val="3"/>
        <charset val="1"/>
      </rPr>
      <t xml:space="preserve">, </t>
    </r>
    <r>
      <rPr>
        <sz val="9"/>
        <rFont val="Noto Sans"/>
        <family val="2"/>
      </rPr>
      <t xml:space="preserve">시작으로   부터 나사가 완료될 때까지 프로그램은 나선을 자동적으로 만들 것입니다</t>
    </r>
    <r>
      <rPr>
        <sz val="9"/>
        <rFont val="돋움"/>
        <family val="3"/>
        <charset val="1"/>
      </rPr>
      <t xml:space="preserve">.            </t>
    </r>
    <r>
      <rPr>
        <sz val="9"/>
        <rFont val="Noto Sans"/>
        <family val="2"/>
      </rPr>
      <t xml:space="preserve">만일 다른 툴로 동일한 작업을 하기 원할 경우</t>
    </r>
    <r>
      <rPr>
        <sz val="9"/>
        <rFont val="돋움"/>
        <family val="3"/>
        <charset val="1"/>
      </rPr>
      <t xml:space="preserve">, </t>
    </r>
    <r>
      <rPr>
        <sz val="9"/>
        <rFont val="Noto Sans"/>
        <family val="2"/>
      </rPr>
      <t xml:space="preserve">사각형 칸</t>
    </r>
    <r>
      <rPr>
        <sz val="9"/>
        <rFont val="돋움"/>
        <family val="3"/>
        <charset val="1"/>
      </rPr>
      <t xml:space="preserve">6 </t>
    </r>
    <r>
      <rPr>
        <sz val="9"/>
        <rFont val="Noto Sans"/>
        <family val="2"/>
      </rPr>
      <t xml:space="preserve">에 절삭날의 길이에 따른 피치를 등록해야 합니다</t>
    </r>
    <r>
      <rPr>
        <sz val="9"/>
        <rFont val="돋움"/>
        <family val="3"/>
        <charset val="1"/>
      </rPr>
      <t xml:space="preserve">. </t>
    </r>
  </si>
  <si>
    <t xml:space="preserve">Úprava odlehčení závitové frézy</t>
  </si>
  <si>
    <t xml:space="preserve">Værktøj med skaftreduktion</t>
  </si>
  <si>
    <t xml:space="preserve">Werkzeug mit Taille</t>
  </si>
  <si>
    <t xml:space="preserve">Keerme freesid ahendatud keskosaga</t>
  </si>
  <si>
    <t xml:space="preserve">Thread Mills with smaller waist</t>
  </si>
  <si>
    <t xml:space="preserve">Herramientas con cinturón</t>
  </si>
  <si>
    <t xml:space="preserve">Gorte kurtzearekin erremintak</t>
  </si>
  <si>
    <t xml:space="preserve">Fraise à fileter à petit diamètre</t>
  </si>
  <si>
    <t xml:space="preserve">Frese a filettare corte</t>
  </si>
  <si>
    <t xml:space="preserve">Menetmarók vékony nyakkal</t>
  </si>
  <si>
    <t xml:space="preserve">Gereedschappen met taille</t>
  </si>
  <si>
    <t xml:space="preserve">Verktøy med skaftreduksjon</t>
  </si>
  <si>
    <t xml:space="preserve">Frezy do gwintów odmiana Krótka</t>
  </si>
  <si>
    <t xml:space="preserve">Fresas com cintura</t>
  </si>
  <si>
    <t xml:space="preserve">Freze de filetat scurte</t>
  </si>
  <si>
    <t xml:space="preserve">Midja työkalu</t>
  </si>
  <si>
    <t xml:space="preserve">Verktyg med midja</t>
  </si>
  <si>
    <t xml:space="preserve">Резьбовые фрезы с маленькой шейкой</t>
  </si>
  <si>
    <t xml:space="preserve">より小さい腰まわりのねじ切りツール</t>
  </si>
  <si>
    <t xml:space="preserve">較小的銑牙刀刃徑</t>
  </si>
  <si>
    <t xml:space="preserve">缩颈螺纹铣刀</t>
  </si>
  <si>
    <t xml:space="preserve">가는 허리의 쓰레드 밀</t>
  </si>
  <si>
    <t xml:space="preserve">Pokud je délka ostří frézy kratší než požadovaná délka závitu, kalkulátor automaticky určí postup pro frézování závitu v několika axiálních průchodech. V tomto případě je nutno upravit odlehčení frézy na požadovanou délku.</t>
  </si>
  <si>
    <t xml:space="preserve">Hvis værktøjet har en kortere skærekantslængde end gevindlængden vil programmet automatisk lave gevindet i flere overløb axialt.</t>
  </si>
  <si>
    <t xml:space="preserve">Wenn das Werkzeug eine kürzere Schneidelänge als Gewindelänge hat, wird das Programm das Gewinde automatisch die erforderliche Anzahl axiale Durchgänge schneiden.</t>
  </si>
  <si>
    <t xml:space="preserve">Programm sooritab automaatselt keermestuse mitmes järgus juhul kui freesil on lühem lõike pikkus kui soovitud keerme pikkus.</t>
  </si>
  <si>
    <t xml:space="preserve">The program will automatically produce the thread in several steps if a thread mill has shorter cutting length than the requested length.</t>
  </si>
  <si>
    <t xml:space="preserve">Si la herramienta tiene una longitud de corte más corta que la longitud de la rosca, el programa automáticamente va a hacer la rosca en suficientes pasadas axiales.</t>
  </si>
  <si>
    <t xml:space="preserve">Erremintak gortearen gehiago laburra longitude bat badu uztaiaren longitudea, programa automatikoki iragaite axial nahikoetan losintxatzera doa.</t>
  </si>
  <si>
    <t xml:space="preserve">Le programme produira automatiquement le filetage en plusieurs étapes si la fraise à fileter a une longueur utile plus petite que la longueur demandée.</t>
  </si>
  <si>
    <t xml:space="preserve">Il programma produrrà automaticamente il filetto in diverse passate se la fresa a filettare ha una lunghezza tagliente più corta della lunghezza richiesta.</t>
  </si>
  <si>
    <t xml:space="preserve">A program automatikusan több axiális fogásban készíti el a menetet, ha a menetmaró éle rövidebb, mint az előírt menethossz.</t>
  </si>
  <si>
    <t xml:space="preserve">Als het gereedschap een kortere snijlengte heeft als de draadlengte, zal het programma automatisch het aantal noodzakelijke axiale doorgangen snijden.</t>
  </si>
  <si>
    <t xml:space="preserve">Om verktøyets skjærlengde er kortere enn gjengelengden kommer programmet automatisk å gjøre gjengen i nødvendig antall aksielle kutt.</t>
  </si>
  <si>
    <t xml:space="preserve">Program automatycznie wyliczy wymagane wartosci   w kilku krokach jeżeli frez do gwintu ma krótkszą długości roboczej niż założona długość gwintu</t>
  </si>
  <si>
    <t xml:space="preserve">Se a fresa tiver uma longitude de corte que seja mais curta do que a longitude da rosca, o programa automaticamente fará o certo número de roscas.</t>
  </si>
  <si>
    <t xml:space="preserve">Programul va genera automat filetul in citeva etape, daca freza are lungimea de taiere mai mica decit lungimea ceruta.</t>
  </si>
  <si>
    <t xml:space="preserve">Jos työkalussa on lyhyempi kierre kun kierteen pituus valitsee ohjelma autommaattisesti tarvittavan määrän axiaali syöttöjä.</t>
  </si>
  <si>
    <t xml:space="preserve">Om verktyget har kortare skärkantlängd än gänglängd kommer programmet automatiskt att göra gängan i behövligt antal axiella pass.</t>
  </si>
  <si>
    <t xml:space="preserve">Программа автоматически нанесет резьбу в несколько приемов, если у резьбовой фрезы режущая длина короче требуемой длины.</t>
  </si>
  <si>
    <t xml:space="preserve">もし刃長が要求のものより短い場合に、プログラムは自動的に数パスでねじを切ります。</t>
  </si>
  <si>
    <t xml:space="preserve">如果銑牙刀刃尺寸小於需要的刃徑，程式會自動顯示分次完成的次數。</t>
  </si>
  <si>
    <t xml:space="preserve">如果螺纹铣刀的刃长短于要加工的螺纹长度，软件会自动生成分步加工螺纹的数控程序。</t>
  </si>
  <si>
    <r>
      <rPr>
        <sz val="9"/>
        <rFont val="Noto Sans"/>
        <family val="2"/>
      </rPr>
      <t xml:space="preserve">만일 쓰레드 밀이 요구되는 길이보다 짧은 커팅 길이라면</t>
    </r>
    <r>
      <rPr>
        <sz val="9"/>
        <rFont val="돋움"/>
        <family val="3"/>
        <charset val="1"/>
      </rPr>
      <t xml:space="preserve">, </t>
    </r>
    <r>
      <rPr>
        <sz val="9"/>
        <rFont val="Noto Sans"/>
        <family val="2"/>
      </rPr>
      <t xml:space="preserve">프로그램은 여러 번 반복해서 공구를 자동적으로 선정 할 것 입니다</t>
    </r>
    <r>
      <rPr>
        <sz val="9"/>
        <rFont val="돋움"/>
        <family val="3"/>
        <charset val="1"/>
      </rPr>
      <t xml:space="preserve">.</t>
    </r>
  </si>
  <si>
    <t xml:space="preserve">Závitové frézy s vyměnitelnými destičkami</t>
  </si>
  <si>
    <t xml:space="preserve">Vendeskærs gevindfræser</t>
  </si>
  <si>
    <t xml:space="preserve">Wendeschneid-Gewindefräser</t>
  </si>
  <si>
    <t xml:space="preserve">Keerme frees vahetatavate plaatidega</t>
  </si>
  <si>
    <t xml:space="preserve">Thread Milling Cutters with Indexable Inserts</t>
  </si>
  <si>
    <t xml:space="preserve">Herramientas con plaquitas</t>
  </si>
  <si>
    <t xml:space="preserve">Plaquitekin erremintak</t>
  </si>
  <si>
    <t xml:space="preserve">Fraise à fileter à inserts indexables</t>
  </si>
  <si>
    <t xml:space="preserve">Frese a filettare ad inserti  intercambiabili</t>
  </si>
  <si>
    <t xml:space="preserve">Váltólapkás menetmarók</t>
  </si>
  <si>
    <t xml:space="preserve">Draadfrezen met wisselplaten</t>
  </si>
  <si>
    <t xml:space="preserve">Gjengefreser med vendeskjær</t>
  </si>
  <si>
    <t xml:space="preserve">Głowice frezujące gwinty z płytką wymienną</t>
  </si>
  <si>
    <t xml:space="preserve">Fresas com placas</t>
  </si>
  <si>
    <t xml:space="preserve">Cutite de filetat cu placute amovibile</t>
  </si>
  <si>
    <t xml:space="preserve">Vaihtopalajyrsimet</t>
  </si>
  <si>
    <t xml:space="preserve">Vändskärsgängfräsar</t>
  </si>
  <si>
    <t xml:space="preserve">Резаки резьбофрезирования с многогранными режущими пластинами</t>
  </si>
  <si>
    <t xml:space="preserve">スローアウェイチップのねじ切りカッタ</t>
  </si>
  <si>
    <t xml:space="preserve">程式會提示銑牙刀基本數據</t>
  </si>
  <si>
    <t xml:space="preserve">可转位螺纹铣刀</t>
  </si>
  <si>
    <t xml:space="preserve">교환용 인서트를 사용하는 쓰레드 밀링 커터</t>
  </si>
  <si>
    <r>
      <rPr>
        <b val="true"/>
        <sz val="9"/>
        <rFont val="Verdana"/>
        <family val="2"/>
        <charset val="1"/>
      </rPr>
      <t xml:space="preserve">1)</t>
    </r>
    <r>
      <rPr>
        <sz val="9"/>
        <rFont val="Verdana"/>
        <family val="2"/>
        <charset val="1"/>
      </rPr>
      <t xml:space="preserve"> POLÍČKO č.5 - zadejte PRŮMĚR FRÉZY
</t>
    </r>
    <r>
      <rPr>
        <b val="true"/>
        <sz val="9"/>
        <rFont val="Verdana"/>
        <family val="2"/>
        <charset val="1"/>
      </rPr>
      <t xml:space="preserve">2)</t>
    </r>
    <r>
      <rPr>
        <sz val="9"/>
        <rFont val="Verdana"/>
        <family val="2"/>
        <charset val="1"/>
      </rPr>
      <t xml:space="preserve"> POLÍČKO č.6 - zadejte DÉLKU OSTŘÍ DESTIČKY
</t>
    </r>
    <r>
      <rPr>
        <b val="true"/>
        <sz val="9"/>
        <rFont val="Verdana"/>
        <family val="2"/>
        <charset val="1"/>
      </rPr>
      <t xml:space="preserve">3)</t>
    </r>
    <r>
      <rPr>
        <sz val="9"/>
        <rFont val="Verdana"/>
        <family val="2"/>
        <charset val="1"/>
      </rPr>
      <t xml:space="preserve"> POLÍČKO č.7 - zadejte POČET DESTIČEK na fréze
</t>
    </r>
    <r>
      <rPr>
        <b val="true"/>
        <sz val="9"/>
        <rFont val="Verdana"/>
        <family val="2"/>
        <charset val="1"/>
      </rPr>
      <t xml:space="preserve">4)</t>
    </r>
    <r>
      <rPr>
        <sz val="9"/>
        <rFont val="Verdana"/>
        <family val="2"/>
        <charset val="1"/>
      </rPr>
      <t xml:space="preserve"> Vytvoří se CNC program pro výrobu plné délky závitu. Pokud je potřeba tak i v několika axiálních průchodech. V tomto případě je nutno zkontrolovat odlehčení vybrané frézy.</t>
    </r>
  </si>
  <si>
    <t xml:space="preserve">Udfyld fræserkroppens skærediameter i rubrik 5, angiv vendeskærets skærekantslængde i rubrik 6 og angiv antal skær i rubrik 7. Ved behov vil programmet automatisk udføre gevindet i flere overløb axialt.</t>
  </si>
  <si>
    <t xml:space="preserve">Geben Sie den Durchmesser des Fräserkörpers im Kästchen Nr. 5 ein, registrieren Sie die Schneidelänge der Wendeschneide im Kästchen Nr. 6 und geben Sie im Kästchen Nr. 7 die Anzahl Schneiden an. Falls erforderlich, wird das Programm das Gewinde in mehreren Durchgängen axial schneiden.</t>
  </si>
  <si>
    <t xml:space="preserve">Märgi freesi läbimõõt lahtrisse5, lahtrisse 6 plaadi lõikepikkus ja lahtrisse 7 plaatide arv. Vajadusel sooritab programm mitu tsüklit, et saavutada vajalik keerme pikkus.</t>
  </si>
  <si>
    <t xml:space="preserve">Register the cutter diameter in square 5, in square 6 the cutting length of the insert and in square 7 the number of inserts. If needed, the program will automatically produce the full length of thread in several passes.</t>
  </si>
  <si>
    <t xml:space="preserve">Pon el diámetro del corte del cuerpo en cuadro 5, pon la longitud del corte de la plaquita en cuadro 6 y pon número de labios en cuadro 7. Si es necesario el programa va a hacer automáticamente la rosca en varias pasadas axiales.</t>
  </si>
  <si>
    <t xml:space="preserve">Gorputzaren mozketaren diametroa jar itzazu koadroan bost, plaquitaren mozketaren longitudea jar itzazu koadroan sei eta ezpainen numeroa jar itzazu koadroan zazpi. Beharrezkoa bada programa automatikoki egitera doa uztaia zenbait iragaite axialetan.</t>
  </si>
  <si>
    <t xml:space="preserve">Enregistrez le diamètre de la fraise dans la plage 5, renseignez dans la plage 6 la longueur de l’insert et dans la plage 7 le nombre d’inserts. Si besoin, le programme produira automatiquement la longueur totale après plusieurs passages.</t>
  </si>
  <si>
    <t xml:space="preserve">Scrivete il diametro della fresa nel riquadro 5, nel riquadro 6 la lunghezza filettata dell'inserto e nel riquadro 7 il numero degli inserti.Se richiesto, il programma produrrà automaticamente l'intera lunghezza della filettatura con diverse passate.</t>
  </si>
  <si>
    <t xml:space="preserve">Adja meg a maróátmérőt az 5 jelű mezőben, a 6 jelű mezőben a lapka hosszát és a 7 jelű mezőben a lapkák számát. Szükség esetén a program automatikusan több axiális fogásban állítja elő a teljes menethosszt.</t>
  </si>
  <si>
    <t xml:space="preserve">Geef de diameter van de frees aan in veld nr.5. Registreer de snijlengte van de wisselplaat in veldnr. 6 en geef in veld nr.7 het aantal snijkanten aan. Indien noodzakelijk, zal het programma de draad in meerdere axiale doorgangen snijden.</t>
  </si>
  <si>
    <t xml:space="preserve">Skriv fresekroppens skjærdiameter i rute 5, angi vendeskjærets skjærkantlengde i rute 6 og angi antall skjær i rute 7. Om behov foreligger kommer programmet automatisk å lage gjengen aksielt i flere kutt.</t>
  </si>
  <si>
    <t xml:space="preserve">Wprowadź średnice freza w pole 5,  w polu 6 długość krawędzi roboczej płytki a w 7-mym ilość płytek(ostrzy).Jeżeli jest taka potrzeba program wyliczy pełną droge narzędzia w zależnosci od ilosci jego skoków</t>
  </si>
  <si>
    <t xml:space="preserve">Digite o diâmetro de corte no quadrado nr:5, longitude de corte no quadrado nr:6 e quantidade de lábios no quadrado nr:7. Se necessário o programa automaticamente fará a fresa em mais etapas.</t>
  </si>
  <si>
    <t xml:space="preserve">In cimpul 5 se noteaza diametrul de taiere, in cimpul 6 lungimea de taiere a partii active, iar in cimpul 7 numarul de placute. Daca este necesar, programul va genera automat intreaga lungime de filetat in citeva etape.</t>
  </si>
  <si>
    <t xml:space="preserve">Valitse rungon halkaisia ruutuun 5, teränpituus ruutuun 6 ja hammasluku ruutuun 7. Jos tarvetta valitsee ohjelma automaattisesti tarvittavat kierrot.</t>
  </si>
  <si>
    <t xml:space="preserve">Fyll i fräskroppens skärdiameter på ruta 5, ange vändskärets skärkantlängd på ruta 6 och ange antal skär på ruta 7. Om behov föreligger kommer programmet automatiskt göra gängan i flera pass axiellt.</t>
  </si>
  <si>
    <t xml:space="preserve">Зарегистрируйте диаметр резака в квадрате 5, в квадрате 6 режущую длину пластины и в квадрате 7 количество пластин. При необходимости программа автоматически нанесет полную длину резьбы в несколько приемов.</t>
  </si>
  <si>
    <t xml:space="preserve">ボックス５にカッタ径をご入力下さい。６にチップの刃長、７にチップの数をご入力下さい。必要に応じて、プログラムは自動的に数パスでねじを切ります。</t>
  </si>
  <si>
    <r>
      <rPr>
        <sz val="9"/>
        <rFont val="Noto Sans"/>
        <family val="2"/>
      </rPr>
      <t xml:space="preserve">如果需要，您可重新依據程式提示的數據再次登錄方塊</t>
    </r>
    <r>
      <rPr>
        <sz val="9"/>
        <rFont val="Verdana"/>
        <family val="2"/>
        <charset val="1"/>
      </rPr>
      <t xml:space="preserve">5</t>
    </r>
    <r>
      <rPr>
        <sz val="9"/>
        <rFont val="Noto Sans"/>
        <family val="2"/>
      </rPr>
      <t xml:space="preserve">、</t>
    </r>
    <r>
      <rPr>
        <sz val="9"/>
        <rFont val="Verdana"/>
        <family val="2"/>
        <charset val="1"/>
      </rPr>
      <t xml:space="preserve">6</t>
    </r>
    <r>
      <rPr>
        <sz val="9"/>
        <rFont val="Noto Sans"/>
        <family val="2"/>
      </rPr>
      <t xml:space="preserve">及</t>
    </r>
    <r>
      <rPr>
        <sz val="9"/>
        <rFont val="Verdana"/>
        <family val="2"/>
        <charset val="1"/>
      </rPr>
      <t xml:space="preserve">7</t>
    </r>
    <r>
      <rPr>
        <sz val="9"/>
        <rFont val="Noto Sans"/>
        <family val="2"/>
      </rPr>
      <t xml:space="preserve">的數據以取得更精準的切削數據。</t>
    </r>
  </si>
  <si>
    <r>
      <rPr>
        <sz val="9"/>
        <rFont val="Noto Sans"/>
        <family val="2"/>
      </rPr>
      <t xml:space="preserve">第</t>
    </r>
    <r>
      <rPr>
        <sz val="9"/>
        <rFont val="Arial"/>
        <family val="2"/>
        <charset val="1"/>
      </rPr>
      <t xml:space="preserve">5</t>
    </r>
    <r>
      <rPr>
        <sz val="9"/>
        <rFont val="Noto Sans"/>
        <family val="2"/>
      </rPr>
      <t xml:space="preserve">空格内填入刀具直径，第</t>
    </r>
    <r>
      <rPr>
        <sz val="9"/>
        <rFont val="Arial"/>
        <family val="2"/>
        <charset val="1"/>
      </rPr>
      <t xml:space="preserve">6</t>
    </r>
    <r>
      <rPr>
        <sz val="9"/>
        <rFont val="Noto Sans"/>
        <family val="2"/>
      </rPr>
      <t xml:space="preserve">空格内填入刀片的切削长度，第</t>
    </r>
    <r>
      <rPr>
        <sz val="9"/>
        <rFont val="Arial"/>
        <family val="2"/>
        <charset val="1"/>
      </rPr>
      <t xml:space="preserve">7</t>
    </r>
    <r>
      <rPr>
        <sz val="9"/>
        <rFont val="Noto Sans"/>
        <family val="2"/>
      </rPr>
      <t xml:space="preserve">空格内填入刀片的数量。如果需要，软件会自动生成按多个走刀次数完成全部螺纹长度加工的数控程序。</t>
    </r>
  </si>
  <si>
    <r>
      <rPr>
        <sz val="9"/>
        <rFont val="Noto Sans"/>
        <family val="2"/>
      </rPr>
      <t xml:space="preserve">사각형 칸</t>
    </r>
    <r>
      <rPr>
        <sz val="9"/>
        <rFont val="돋움"/>
        <family val="3"/>
        <charset val="1"/>
      </rPr>
      <t xml:space="preserve">5 </t>
    </r>
    <r>
      <rPr>
        <sz val="9"/>
        <rFont val="Noto Sans"/>
        <family val="2"/>
      </rPr>
      <t xml:space="preserve">에 공구직경을</t>
    </r>
    <r>
      <rPr>
        <sz val="9"/>
        <rFont val="돋움"/>
        <family val="3"/>
        <charset val="1"/>
      </rPr>
      <t xml:space="preserve">, </t>
    </r>
    <r>
      <rPr>
        <sz val="9"/>
        <rFont val="Noto Sans"/>
        <family val="2"/>
      </rPr>
      <t xml:space="preserve">사각형 칸</t>
    </r>
    <r>
      <rPr>
        <sz val="9"/>
        <rFont val="돋움"/>
        <family val="3"/>
        <charset val="1"/>
      </rPr>
      <t xml:space="preserve">6 </t>
    </r>
    <r>
      <rPr>
        <sz val="9"/>
        <rFont val="Noto Sans"/>
        <family val="2"/>
      </rPr>
      <t xml:space="preserve">에 인서트의 절삭가공 길이를</t>
    </r>
    <r>
      <rPr>
        <sz val="9"/>
        <rFont val="돋움"/>
        <family val="3"/>
        <charset val="1"/>
      </rPr>
      <t xml:space="preserve">, </t>
    </r>
    <r>
      <rPr>
        <sz val="9"/>
        <rFont val="Noto Sans"/>
        <family val="2"/>
      </rPr>
      <t xml:space="preserve">사각형 칸</t>
    </r>
    <r>
      <rPr>
        <sz val="9"/>
        <rFont val="돋움"/>
        <family val="3"/>
        <charset val="1"/>
      </rPr>
      <t xml:space="preserve">7 </t>
    </r>
    <r>
      <rPr>
        <sz val="9"/>
        <rFont val="Noto Sans"/>
        <family val="2"/>
      </rPr>
      <t xml:space="preserve">에 인서트의 수를 등록하십시오</t>
    </r>
    <r>
      <rPr>
        <sz val="9"/>
        <rFont val="돋움"/>
        <family val="3"/>
        <charset val="1"/>
      </rPr>
      <t xml:space="preserve">. </t>
    </r>
    <r>
      <rPr>
        <sz val="9"/>
        <rFont val="Noto Sans"/>
        <family val="2"/>
      </rPr>
      <t xml:space="preserve">필요하다면 프로그램은 여러번 반복해서 완전한 길이의 공구를 자동적으로 선정 할 것입니다</t>
    </r>
    <r>
      <rPr>
        <sz val="9"/>
        <rFont val="돋움"/>
        <family val="3"/>
        <charset val="1"/>
      </rPr>
      <t xml:space="preserve">. </t>
    </r>
  </si>
  <si>
    <t xml:space="preserve">Kuželové závity</t>
  </si>
  <si>
    <t xml:space="preserve">Konisk gevind</t>
  </si>
  <si>
    <t xml:space="preserve">Konische Gewinde</t>
  </si>
  <si>
    <t xml:space="preserve">Kooniline keere</t>
  </si>
  <si>
    <t xml:space="preserve">Tapered Threads</t>
  </si>
  <si>
    <t xml:space="preserve">Roscas cónicas</t>
  </si>
  <si>
    <t xml:space="preserve">Uztai konikoak</t>
  </si>
  <si>
    <t xml:space="preserve">Filetage conique</t>
  </si>
  <si>
    <t xml:space="preserve">Filettature coniche</t>
  </si>
  <si>
    <t xml:space="preserve">Kúpos menetek</t>
  </si>
  <si>
    <t xml:space="preserve">Konische draad</t>
  </si>
  <si>
    <t xml:space="preserve">Koniske gjenger</t>
  </si>
  <si>
    <t xml:space="preserve">Gwinty stożkowe</t>
  </si>
  <si>
    <t xml:space="preserve">Fresas cônicas</t>
  </si>
  <si>
    <t xml:space="preserve">Filete conice</t>
  </si>
  <si>
    <t xml:space="preserve">Kartio kierteet</t>
  </si>
  <si>
    <t xml:space="preserve">Koniska gängor</t>
  </si>
  <si>
    <t xml:space="preserve">Коническая резьба</t>
  </si>
  <si>
    <t xml:space="preserve">テーパーねじ</t>
  </si>
  <si>
    <t xml:space="preserve">錐度銑牙</t>
  </si>
  <si>
    <t xml:space="preserve">锥形螺纹</t>
  </si>
  <si>
    <t xml:space="preserve">테이퍼 나사</t>
  </si>
  <si>
    <t xml:space="preserve">Pracovní průměr frézy je průměr přes poslední plný závit nejblíže ke stopce nástroje. Je proto nezbytné zadat průměr závitu kde tato část frézy bude pracovat. </t>
  </si>
  <si>
    <t xml:space="preserve">Fræserens diameter som angives, skal måles ved gevindet nærmest skaftet. Derfor skal gevindets diameter være den del af værktøjet som er i indgreb.</t>
  </si>
  <si>
    <t xml:space="preserve">Der angegebene Fräser-Durchmesser ist am Zahn neben dem Schaft. Daher muß der angegebene Gewinde-Durchmesser dort sein, wo dieses Teil des Werkzeugs eingreift.</t>
  </si>
  <si>
    <t xml:space="preserve">Freesi läbimõõt on väikseim kohe peale viimast täis keeret. Seetõttu on vajalik märkida keerme läbimõõt kohalt kus just see freesi koht töötab.</t>
  </si>
  <si>
    <t xml:space="preserve">The cutter diameter is over the last full thread closest to the shaft. It is therefore necessary to register the thread diameter where this part of the milling cutter is working.</t>
  </si>
  <si>
    <t xml:space="preserve">El diámetro del corte será el diente que está más cerca del mango. Por eso,  el diámetro de la rosca debe estar al mismo nivel del diente empleado para el diámetro del corte.</t>
  </si>
  <si>
    <t xml:space="preserve">Mozketaren diametroa gehiago dagoen kirtenetik gertu hortza izango da. Hori, uztaiaren diametroak hortz enplegatuaren bera mailari egon behar dio mozketaren diametroarentzat.</t>
  </si>
  <si>
    <t xml:space="preserve">Le diamètre de la fraise est au dessus du dernier filetage le plus près de la queue. Il est donc nécessaire d'enregister le diamètre de filetage là où cette partie de la fraise travaille.</t>
  </si>
  <si>
    <t xml:space="preserve">Il diametro tagliente di riferimento è sopra l'ultimo filetto completo vicino al codolo.E' pertanto necessario posizionare il diametro del filetto dove questa parte della fresa lavora.</t>
  </si>
  <si>
    <t xml:space="preserve">A megadott maró átmérő a szárhoz közeli teljes meneten értendő. Ezért azt a menet átmérőt kell megadni, ahol a marónak ez a része dolgozik.</t>
  </si>
  <si>
    <t xml:space="preserve">De aangegeven freesdiameter is bij de tand het dichtst bij de schacht. Daarom moet de aan te geven draaddiameter daar zijn , waar het deel van de frees ingrijpt.</t>
  </si>
  <si>
    <t xml:space="preserve">Fresens skjærdiameter som angis er ved gjengen nærmest skaftet. Derfor må gjengens diameter som angis være der denne delen av verktøyet går i inngrep.</t>
  </si>
  <si>
    <t xml:space="preserve">Srednica freza jest podana na całym ostatnim zwoju bliska trzonko.Dlatego należy wprowadzić do programu srednicę gwintu  która  dotyczy tej części freza </t>
  </si>
  <si>
    <t xml:space="preserve">O diâmetro da fresa é onde o diâmetro é maior. Por isso, ao se digitar o diâmetro, deve ser no lugar onde a parte da fresa que tem maior diâmetro começa a trabalhar a peça.</t>
  </si>
  <si>
    <t xml:space="preserve">Diametrul de taiere este mai mare decit ultimul filet complet de linga ax (corp). De aceea trebuie notat diametrul de taiere acolo unde aceasta parte a frezei lucreaza .</t>
  </si>
  <si>
    <t xml:space="preserve">Jyrsimen halkaisia joka annetaan on lähinnä vartta. Siksi täytyy kierteen halkaisia joka annetaan olla se osa työkalusta joka on kosketuksessa työkaluun.</t>
  </si>
  <si>
    <t xml:space="preserve">Fräsens skärdiameter som anges är vid gängan närmast skaftet. Därför måste gängans diameter som anges vara där denna del av verktyget går i ingrepp.</t>
  </si>
  <si>
    <t xml:space="preserve">Диаметр резака больше последней полной ближайшей к валу резьбы. Поэтому необходимо зарегистрировать диаметр резьбы в том месте, где эта часть фрезы работает.</t>
  </si>
  <si>
    <t xml:space="preserve">カッタ径はシャフトに最も近いねじの先端よりも大きいです。したがって、ねじの径はカッタの加工が行われる部分の値を入力してください。</t>
  </si>
  <si>
    <t xml:space="preserve">錐度銑牙刀是以大徑為尺寸去標註的，因此重新登錄實際需要的尺寸是有必要的。</t>
  </si>
  <si>
    <t xml:space="preserve">锥度螺纹铣刀，需要填入刀具上距离柄部最近的那个完整螺纹牙型所在位置处的螺纹直径。</t>
  </si>
  <si>
    <r>
      <rPr>
        <sz val="9"/>
        <rFont val="Noto Sans"/>
        <family val="2"/>
      </rPr>
      <t xml:space="preserve">샹크에서 가장 가까운 곳의 마지막 나사는 공구 직경 보다 큼니다</t>
    </r>
    <r>
      <rPr>
        <sz val="9"/>
        <rFont val="돋움"/>
        <family val="3"/>
        <charset val="1"/>
      </rPr>
      <t xml:space="preserve">.                        </t>
    </r>
    <r>
      <rPr>
        <sz val="9"/>
        <rFont val="Noto Sans"/>
        <family val="2"/>
      </rPr>
      <t xml:space="preserve">그러므로 밀링 커터로 작업 할 때</t>
    </r>
    <r>
      <rPr>
        <sz val="9"/>
        <rFont val="돋움"/>
        <family val="3"/>
        <charset val="1"/>
      </rPr>
      <t xml:space="preserve">, </t>
    </r>
    <r>
      <rPr>
        <sz val="9"/>
        <rFont val="Noto Sans"/>
        <family val="2"/>
      </rPr>
      <t xml:space="preserve">이 부분의 공구 직경을 입력해야 합니다</t>
    </r>
    <r>
      <rPr>
        <sz val="9"/>
        <rFont val="돋움"/>
        <family val="3"/>
        <charset val="1"/>
      </rPr>
      <t xml:space="preserve">. </t>
    </r>
  </si>
  <si>
    <t xml:space="preserve">zpět</t>
  </si>
  <si>
    <t xml:space="preserve">tilbage</t>
  </si>
  <si>
    <t xml:space="preserve">Ende</t>
  </si>
  <si>
    <t xml:space="preserve">tagasi</t>
  </si>
  <si>
    <t xml:space="preserve">back</t>
  </si>
  <si>
    <t xml:space="preserve">volver</t>
  </si>
  <si>
    <t xml:space="preserve">Itzultzea</t>
  </si>
  <si>
    <t xml:space="preserve">Retour</t>
  </si>
  <si>
    <t xml:space="preserve">Indietro</t>
  </si>
  <si>
    <t xml:space="preserve">vissza</t>
  </si>
  <si>
    <t xml:space="preserve">terug</t>
  </si>
  <si>
    <t xml:space="preserve">powrót</t>
  </si>
  <si>
    <t xml:space="preserve">volta</t>
  </si>
  <si>
    <t xml:space="preserve">inapoi</t>
  </si>
  <si>
    <t xml:space="preserve">takaisin</t>
  </si>
  <si>
    <t xml:space="preserve">tillbaka</t>
  </si>
  <si>
    <t xml:space="preserve">назад</t>
  </si>
  <si>
    <t xml:space="preserve">戻る</t>
  </si>
  <si>
    <t xml:space="preserve">回主畫面</t>
  </si>
  <si>
    <t xml:space="preserve">返回</t>
  </si>
  <si>
    <t xml:space="preserve">돌아감</t>
  </si>
  <si>
    <t xml:space="preserve">Nummer</t>
  </si>
  <si>
    <t xml:space="preserve">Bild</t>
  </si>
  <si>
    <t xml:space="preserve">Description</t>
  </si>
  <si>
    <t xml:space="preserve">L</t>
  </si>
  <si>
    <t xml:space="preserve">Gäng D</t>
  </si>
  <si>
    <t xml:space="preserve">EUR</t>
  </si>
  <si>
    <t xml:space="preserve">Stigning</t>
  </si>
  <si>
    <t xml:space="preserve">Gänglängd</t>
  </si>
  <si>
    <t xml:space="preserve">Gängprofil</t>
  </si>
  <si>
    <t xml:space="preserve">Allt</t>
  </si>
  <si>
    <t xml:space="preserve">XBT1616D40_11W_AC</t>
  </si>
  <si>
    <t xml:space="preserve">XBT1212D28_14W_AC</t>
  </si>
  <si>
    <t xml:space="preserve">XBT1010D22_19W_AC</t>
  </si>
  <si>
    <t xml:space="preserve">XBT0606C10_28W_AC</t>
  </si>
  <si>
    <t xml:space="preserve">XB2020E49_11W_AC</t>
  </si>
  <si>
    <t xml:space="preserve">XB2020D42_8NPTF_AC</t>
  </si>
  <si>
    <t xml:space="preserve">XB2020D42_8NPT_AC</t>
  </si>
  <si>
    <t xml:space="preserve">XB1616E28_14W_AC</t>
  </si>
  <si>
    <t xml:space="preserve">XB1616E22_14NPT_AC</t>
  </si>
  <si>
    <t xml:space="preserve">XB1616D40_11W_AC</t>
  </si>
  <si>
    <t xml:space="preserve">XB1616D31_11BSPT_AC</t>
  </si>
  <si>
    <t xml:space="preserve">XB1616D29_11.5NPTF_AC</t>
  </si>
  <si>
    <t xml:space="preserve">XB1616D29_11.5NPT_AC</t>
  </si>
  <si>
    <t xml:space="preserve">XB1616D29_11.5NPSF_AC</t>
  </si>
  <si>
    <t xml:space="preserve">XB1212D31_16PG_AC</t>
  </si>
  <si>
    <t xml:space="preserve">XB1212D28_14W_AC</t>
  </si>
  <si>
    <t xml:space="preserve">XB1212D22_14NPTF_AC</t>
  </si>
  <si>
    <t xml:space="preserve">XB1212D22_14NPT_AC</t>
  </si>
  <si>
    <t xml:space="preserve">XB1212D22_14NPSF_AC</t>
  </si>
  <si>
    <t xml:space="preserve">XB1212D20_14W_AC</t>
  </si>
  <si>
    <t xml:space="preserve">XB1212D20_14BSPT_AC</t>
  </si>
  <si>
    <t xml:space="preserve">XB1212C26_11W_AC</t>
  </si>
  <si>
    <t xml:space="preserve">XB1010D22_19W_AC</t>
  </si>
  <si>
    <t xml:space="preserve">XB1010D22_19BSPT_AC</t>
  </si>
  <si>
    <t xml:space="preserve">XB1010D16_18NPT_AC</t>
  </si>
  <si>
    <t xml:space="preserve">XB1010C27_18PG_AC</t>
  </si>
  <si>
    <t xml:space="preserve">XB0808D14_28W_AC</t>
  </si>
  <si>
    <t xml:space="preserve">XB0808D14_28BSPT_AC</t>
  </si>
  <si>
    <t xml:space="preserve">XB0808C21_20PG_AC</t>
  </si>
  <si>
    <t xml:space="preserve">XB0808C16_18NPTF_AC</t>
  </si>
  <si>
    <t xml:space="preserve">XB0808C16_18NPT_AC</t>
  </si>
  <si>
    <t xml:space="preserve">OBS!</t>
  </si>
  <si>
    <t xml:space="preserve">XB0808C16_18NPSF_AC</t>
  </si>
  <si>
    <t xml:space="preserve">Ändra antal artikelpositioner</t>
  </si>
  <si>
    <t xml:space="preserve">XB0808C15_19W_AC</t>
  </si>
  <si>
    <t xml:space="preserve">i kolumn S2 till S25</t>
  </si>
  <si>
    <t xml:space="preserve">XB0808C15_19BSPT_AC</t>
  </si>
  <si>
    <t xml:space="preserve">samt U2 till U25</t>
  </si>
  <si>
    <t xml:space="preserve">XB0606C12_27NPSF_AC</t>
  </si>
  <si>
    <t xml:space="preserve">samt CNC!C22 till CNC!C24.</t>
  </si>
  <si>
    <t xml:space="preserve">XB0606C10_28W_AC</t>
  </si>
  <si>
    <t xml:space="preserve">samt CNC!AV39</t>
  </si>
  <si>
    <t xml:space="preserve">XB0606C10_28BSPT_AC</t>
  </si>
  <si>
    <t xml:space="preserve">XB0606C10_27NPTF_AC</t>
  </si>
  <si>
    <t xml:space="preserve">Förläng följande kolumner:</t>
  </si>
  <si>
    <t xml:space="preserve">XB0606C10_27NPT_AC</t>
  </si>
  <si>
    <t xml:space="preserve">N, O, P, Q och R.</t>
  </si>
  <si>
    <t xml:space="preserve">NS1212F50_P60_AC</t>
  </si>
  <si>
    <t xml:space="preserve">OBS! Markera rad 2 och dra nedåt.</t>
  </si>
  <si>
    <t xml:space="preserve">Vid behov förläng följande kolumner:</t>
  </si>
  <si>
    <t xml:space="preserve">NS1212F34_P60_AC</t>
  </si>
  <si>
    <t xml:space="preserve">S, T, U, V, W, CNC!AF</t>
  </si>
  <si>
    <t xml:space="preserve">och ändra rullist CNC!B20 genom att</t>
  </si>
  <si>
    <t xml:space="preserve">högerklicka och formatera kontroll</t>
  </si>
  <si>
    <t xml:space="preserve">NS1010E44_P60_AC</t>
  </si>
  <si>
    <t xml:space="preserve">Vid behov ändra upptagningsområde</t>
  </si>
  <si>
    <t xml:space="preserve">NS1010E30_P60_AC</t>
  </si>
  <si>
    <t xml:space="preserve">för kolumn CNC!AK12</t>
  </si>
  <si>
    <t xml:space="preserve">NS1009E38_P60_AC</t>
  </si>
  <si>
    <t xml:space="preserve">NS1009E26_P60_AC</t>
  </si>
  <si>
    <t xml:space="preserve">NS08075E32_P60_AC</t>
  </si>
  <si>
    <t xml:space="preserve">NS08075E22_P60_AC</t>
  </si>
  <si>
    <t xml:space="preserve">NS0606E25_P60_AC</t>
  </si>
  <si>
    <t xml:space="preserve">NS0606E17_P60_AC</t>
  </si>
  <si>
    <t xml:space="preserve">NS06045D19_P60_AC</t>
  </si>
  <si>
    <t xml:space="preserve">NS06045D13_P60_AC</t>
  </si>
  <si>
    <t xml:space="preserve">NS0404D16_P60_AC</t>
  </si>
  <si>
    <t xml:space="preserve">NS0404D11_P60_AC</t>
  </si>
  <si>
    <t xml:space="preserve">NS0403D9_P60_AC</t>
  </si>
  <si>
    <t xml:space="preserve">NS0403D13_P60_AC</t>
  </si>
  <si>
    <t xml:space="preserve">NS04036D14_P60_AC</t>
  </si>
  <si>
    <t xml:space="preserve">NS04036D10_P60_AC</t>
  </si>
  <si>
    <t xml:space="preserve">NS04026D7_P60_AC</t>
  </si>
  <si>
    <t xml:space="preserve">NS04026D11_P60_AC</t>
  </si>
  <si>
    <t xml:space="preserve">NS04023D9_P60_AC</t>
  </si>
  <si>
    <t xml:space="preserve">NS04023D6_P60_AC</t>
  </si>
  <si>
    <t xml:space="preserve">NS04021D9_P60_AC</t>
  </si>
  <si>
    <t xml:space="preserve">NS04021D6_P60_AC</t>
  </si>
  <si>
    <t xml:space="preserve">NS04019D8_P60_AC</t>
  </si>
  <si>
    <t xml:space="preserve">NS04019D5_P60_AC</t>
  </si>
  <si>
    <t xml:space="preserve">NS04016D7_P60_AC</t>
  </si>
  <si>
    <t xml:space="preserve">NS04016D5_P60_AC</t>
  </si>
  <si>
    <t xml:space="preserve">NS04015D6_P60_AC</t>
  </si>
  <si>
    <t xml:space="preserve">NS04015D4_P60_AC</t>
  </si>
  <si>
    <t xml:space="preserve">NS03015D6.2_P60_LC</t>
  </si>
  <si>
    <t xml:space="preserve">NS03015D6_0.4ISO_LC</t>
  </si>
  <si>
    <t xml:space="preserve">NS03015D4.6_P60_LC</t>
  </si>
  <si>
    <t xml:space="preserve">NS03015D4_0.4ISO_LC</t>
  </si>
  <si>
    <t xml:space="preserve">NS03014D5.6_P60_LC</t>
  </si>
  <si>
    <t xml:space="preserve">NS03014D5_0.35ISO_LC</t>
  </si>
  <si>
    <t xml:space="preserve">NS03014D4.2_P60_LC</t>
  </si>
  <si>
    <t xml:space="preserve">NS03014D4_0.35ISO_LC</t>
  </si>
  <si>
    <t xml:space="preserve">NS03012D5.1_P60_LC</t>
  </si>
  <si>
    <t xml:space="preserve">NS03012D5_0.35ISO_LC</t>
  </si>
  <si>
    <t xml:space="preserve">NS03012D3.6_P60_LC</t>
  </si>
  <si>
    <t xml:space="preserve">NS03012D3_0.35ISO_LC</t>
  </si>
  <si>
    <t xml:space="preserve">NS03010C4.4_P60_LC</t>
  </si>
  <si>
    <t xml:space="preserve">NS03010C4_0.3ISO_LC</t>
  </si>
  <si>
    <t xml:space="preserve">NS03010C3.3_P60_LC</t>
  </si>
  <si>
    <t xml:space="preserve">NS03010C3_0.3ISO_LC</t>
  </si>
  <si>
    <t xml:space="preserve">NS03009C3.9_P60_LC</t>
  </si>
  <si>
    <t xml:space="preserve">NS03009C3_0.25ISO_LC</t>
  </si>
  <si>
    <t xml:space="preserve">NS03009C2.9_P60_LC</t>
  </si>
  <si>
    <t xml:space="preserve">NS03009C2_0.25ISO_LC</t>
  </si>
  <si>
    <t xml:space="preserve">NS03007C3.2_P60_LC</t>
  </si>
  <si>
    <t xml:space="preserve">NS03007C3_0.25ISO_LC</t>
  </si>
  <si>
    <t xml:space="preserve">NS03007C2.5_P60_LC</t>
  </si>
  <si>
    <t xml:space="preserve">NS03007C2_0.25ISO_LC</t>
  </si>
  <si>
    <t xml:space="preserve">NS03005C2.7_P60_LC</t>
  </si>
  <si>
    <t xml:space="preserve">NS03005C2.0_P60_LC</t>
  </si>
  <si>
    <t xml:space="preserve">NS03004C1.5_P60_LC</t>
  </si>
  <si>
    <t xml:space="preserve">NS03003C1.3_P60_LC</t>
  </si>
  <si>
    <t xml:space="preserve">NM1212F50_2.0ISO_AC</t>
  </si>
  <si>
    <t xml:space="preserve">NM1212F34_2.0ISO_AC</t>
  </si>
  <si>
    <t xml:space="preserve">NM1010E44_2.0ISO_AC</t>
  </si>
  <si>
    <t xml:space="preserve">NM1010E30_2.0ISO_AC</t>
  </si>
  <si>
    <t xml:space="preserve">NM1009E38_1.75ISO_AC</t>
  </si>
  <si>
    <t xml:space="preserve">NM1009E26_1.75ISO_AC</t>
  </si>
  <si>
    <t xml:space="preserve">NM08075E32_1.5ISO_AC</t>
  </si>
  <si>
    <t xml:space="preserve">NM08075E22_1.5ISO_AC</t>
  </si>
  <si>
    <t xml:space="preserve">NM0606E25_1.25ISO_AC</t>
  </si>
  <si>
    <t xml:space="preserve">NM0606E17_1.25ISO_AC</t>
  </si>
  <si>
    <t xml:space="preserve">NM06045E19_1.0ISO_AC</t>
  </si>
  <si>
    <t xml:space="preserve">NM06045E13_1.0ISO_AC</t>
  </si>
  <si>
    <t xml:space="preserve">NM0403E9_0.7ISO_AC</t>
  </si>
  <si>
    <t xml:space="preserve">NM0403E13_0.7ISO_AC</t>
  </si>
  <si>
    <t xml:space="preserve">NM04038E16_0.8ISO_AC</t>
  </si>
  <si>
    <t xml:space="preserve">NM04038E11_0.8ISO_AC</t>
  </si>
  <si>
    <t xml:space="preserve">NM04034E14_0.75ISO_AC</t>
  </si>
  <si>
    <t xml:space="preserve">NM04034E10_0.75ISO_AC</t>
  </si>
  <si>
    <t xml:space="preserve">NM04026E7_0.6ISO_AC</t>
  </si>
  <si>
    <t xml:space="preserve">NM04026E11_0.6ISO_AC</t>
  </si>
  <si>
    <t xml:space="preserve">NM04023E9_0.5ISO_AC</t>
  </si>
  <si>
    <t xml:space="preserve">NM04023E6_0.5ISO_AC</t>
  </si>
  <si>
    <t xml:space="preserve">NM04019D8_0.45ISO_AC</t>
  </si>
  <si>
    <t xml:space="preserve">NM04019D5_0.45ISO_AC</t>
  </si>
  <si>
    <t xml:space="preserve">NM04016D7_0.45ISO_AC</t>
  </si>
  <si>
    <t xml:space="preserve">NM04016D5_0.45ISO_AC</t>
  </si>
  <si>
    <t xml:space="preserve">NM04015D6_0.4ISO_AC</t>
  </si>
  <si>
    <t xml:space="preserve">NM04015D4_0.4ISO_AC</t>
  </si>
  <si>
    <t xml:space="preserve">NF1409C32_1.75ISO_AC</t>
  </si>
  <si>
    <t xml:space="preserve">NF1409C27_1.75ISO_AC</t>
  </si>
  <si>
    <t xml:space="preserve">NF1409C20_1.75ISO_AC</t>
  </si>
  <si>
    <t xml:space="preserve">NF12075C27_1.5ISO_AC</t>
  </si>
  <si>
    <t xml:space="preserve">NF12075C21_1.5ISO_AC</t>
  </si>
  <si>
    <t xml:space="preserve">NF12075C17_1.5ISO_AC</t>
  </si>
  <si>
    <t xml:space="preserve">NF1006C21_1.25ISO_AC</t>
  </si>
  <si>
    <t xml:space="preserve">NF1006C18_1.25ISO_AC</t>
  </si>
  <si>
    <t xml:space="preserve">NF1006C14_1.25ISO_AC</t>
  </si>
  <si>
    <t xml:space="preserve">NF08045C16_1.0ISO_AC</t>
  </si>
  <si>
    <t xml:space="preserve">NF08045C13_1.0ISO_AC</t>
  </si>
  <si>
    <t xml:space="preserve">NF08045C10_1.0ISO_AC</t>
  </si>
  <si>
    <t xml:space="preserve">NF0603C8_0.7ISO_AC</t>
  </si>
  <si>
    <t xml:space="preserve">NF0603C7_0.7ISO_AC</t>
  </si>
  <si>
    <t xml:space="preserve">NF0603C12_0.7ISO_AC</t>
  </si>
  <si>
    <t xml:space="preserve">NF0603C10_0.7ISO_AC</t>
  </si>
  <si>
    <t xml:space="preserve">NF06038C8_0.8ISO_AC</t>
  </si>
  <si>
    <t xml:space="preserve">NF06038C16_0.8ISO_AC</t>
  </si>
  <si>
    <t xml:space="preserve">NF06038C13_0.8ISO_AC</t>
  </si>
  <si>
    <t xml:space="preserve">NF06038C10_0.8ISO_AC</t>
  </si>
  <si>
    <t xml:space="preserve">NF06023C9_0.5ISO_AC</t>
  </si>
  <si>
    <t xml:space="preserve">NF06023C8_0.5ISO_AC</t>
  </si>
  <si>
    <t xml:space="preserve">NF06023C6_0.5ISO_AC</t>
  </si>
  <si>
    <t xml:space="preserve">NF06023C5_0.5ISO_AC</t>
  </si>
  <si>
    <t xml:space="preserve">NBT1616E39_2.0ISO_AC</t>
  </si>
  <si>
    <t xml:space="preserve">NBT1212E29_1.5ISO_AC</t>
  </si>
  <si>
    <t xml:space="preserve">NBT1212D35_2.0ISO_AC</t>
  </si>
  <si>
    <t xml:space="preserve">NBT1010C31_2.0ISO_AC</t>
  </si>
  <si>
    <t xml:space="preserve">NBT1009C27_1.75ISO_AC</t>
  </si>
  <si>
    <t xml:space="preserve">NBT0808D17_1.0ISO_AC</t>
  </si>
  <si>
    <t xml:space="preserve">NBT0808C27_1.75ISO_AC</t>
  </si>
  <si>
    <t xml:space="preserve">NBT08075C21_1.5ISO_AC</t>
  </si>
  <si>
    <t xml:space="preserve">NBT0606C18_1.25ISO_AC</t>
  </si>
  <si>
    <t xml:space="preserve">NBK2020C64_3.5ISO_AC</t>
  </si>
  <si>
    <t xml:space="preserve">NBK2020C50_3.5ISO_AC</t>
  </si>
  <si>
    <t xml:space="preserve">NBK1616F35_1.5ISO_AC</t>
  </si>
  <si>
    <t xml:space="preserve">NBK1616E39_2.0ISO_AC</t>
  </si>
  <si>
    <t xml:space="preserve">NBK1616C52_3.0ISO_AC</t>
  </si>
  <si>
    <t xml:space="preserve">NBK1616C40_3.0ISO_AC</t>
  </si>
  <si>
    <t xml:space="preserve">NBK1615D53_2.5ISO_AC</t>
  </si>
  <si>
    <t xml:space="preserve">NBK1414D43_2.5ISO_AC</t>
  </si>
  <si>
    <t xml:space="preserve">NBK1414D33_2.5ISO_AC</t>
  </si>
  <si>
    <t xml:space="preserve">NBK1212E29_1.5ISO_AC</t>
  </si>
  <si>
    <t xml:space="preserve">NBK1212D43_2.0ISO_AC</t>
  </si>
  <si>
    <t xml:space="preserve">NBK1212D35_2.0ISO_AC</t>
  </si>
  <si>
    <t xml:space="preserve">NBK1212D27_2.0ISO_AC</t>
  </si>
  <si>
    <t xml:space="preserve">NBK1212C51_2.0ISO_AC</t>
  </si>
  <si>
    <t xml:space="preserve">NBK1010C31_2.0ISO_AC</t>
  </si>
  <si>
    <t xml:space="preserve">NBK1010C23_2.0ISO_AC</t>
  </si>
  <si>
    <t xml:space="preserve">NBK1009C37_1.75ISO_AC</t>
  </si>
  <si>
    <t xml:space="preserve">NBK1009C32_1.75ISO_AC</t>
  </si>
  <si>
    <t xml:space="preserve">NBK1009C27_1.75ISO_AC</t>
  </si>
  <si>
    <t xml:space="preserve">NBK1009C20_1.75ISO_AC</t>
  </si>
  <si>
    <t xml:space="preserve">NBK0808D17_1.0ISO_AC</t>
  </si>
  <si>
    <t xml:space="preserve">NBK0808C27_1.75ISO_AC</t>
  </si>
  <si>
    <t xml:space="preserve">NBK0808C20_1.75ISO_AC</t>
  </si>
  <si>
    <t xml:space="preserve">NBK08075C32_1.5ISO_AC</t>
  </si>
  <si>
    <t xml:space="preserve">NBK08075C27_1.5ISO_AC</t>
  </si>
  <si>
    <t xml:space="preserve">NBK08075C21_1.5ISO_AC</t>
  </si>
  <si>
    <t xml:space="preserve">NBK08075C17_1.5ISO_AC</t>
  </si>
  <si>
    <t xml:space="preserve">NBK0606C21_1.25ISO_AC</t>
  </si>
  <si>
    <t xml:space="preserve">NBK0606C18_1.25ISO_AC</t>
  </si>
  <si>
    <t xml:space="preserve">NBK0606C14_1.25ISO_AC</t>
  </si>
  <si>
    <t xml:space="preserve">NBK06045C16_1.0ISO_AC</t>
  </si>
  <si>
    <t xml:space="preserve">NBK06045C13_1.0ISO_AC</t>
  </si>
  <si>
    <t xml:space="preserve">NBK06045C10_1.0ISO_AC</t>
  </si>
  <si>
    <t xml:space="preserve">NBK04038C8_0.8ISO_AC</t>
  </si>
  <si>
    <t xml:space="preserve">NBK04038C13_0.8ISO_AC</t>
  </si>
  <si>
    <t xml:space="preserve">NBK04038C10_0.8ISO_AC</t>
  </si>
  <si>
    <t xml:space="preserve">NB2525C61_6UN_AC</t>
  </si>
  <si>
    <t xml:space="preserve">NB2020F57_2.0ISO_AC</t>
  </si>
  <si>
    <t xml:space="preserve">NB2020F43_2.0ISO_AC</t>
  </si>
  <si>
    <t xml:space="preserve">NB2020D61_3.0ISO_AC</t>
  </si>
  <si>
    <t xml:space="preserve">NB2020D49_8UN_AC</t>
  </si>
  <si>
    <t xml:space="preserve">NB2020D46_3.0ISO_AC</t>
  </si>
  <si>
    <t xml:space="preserve">NB2020C78_3.5ISO_AC</t>
  </si>
  <si>
    <t xml:space="preserve">NB2020C64_3.5ISO_AC</t>
  </si>
  <si>
    <t xml:space="preserve">NB2020C58_4.0ISO_AC</t>
  </si>
  <si>
    <t xml:space="preserve">NB2020C52_7UN_AC</t>
  </si>
  <si>
    <t xml:space="preserve">NB2020C50_3.5ISO_AC</t>
  </si>
  <si>
    <t xml:space="preserve">NB1818C64_3.0ISO_AC</t>
  </si>
  <si>
    <t xml:space="preserve">NB1616F35_1.5ISO_AC</t>
  </si>
  <si>
    <t xml:space="preserve">NB1616F26_1.5ISO_AC</t>
  </si>
  <si>
    <t xml:space="preserve">NB1616F18_1.5ISO_AC</t>
  </si>
  <si>
    <t xml:space="preserve">NB1616E46_14UN_AC</t>
  </si>
  <si>
    <t xml:space="preserve">NB1616E43_12UN_AC</t>
  </si>
  <si>
    <t xml:space="preserve">NB1616E39_2.0ISO_AC</t>
  </si>
  <si>
    <t xml:space="preserve">NB1616E35_16UN_AC</t>
  </si>
  <si>
    <t xml:space="preserve">NB1616E35_14UN_AC</t>
  </si>
  <si>
    <t xml:space="preserve">NB1616E29_2.0ISO_AC</t>
  </si>
  <si>
    <t xml:space="preserve">NB1616C55_8UN_AC</t>
  </si>
  <si>
    <t xml:space="preserve">NB1616C52_3.0ISO_AC</t>
  </si>
  <si>
    <t xml:space="preserve">NB1616C49_9UN_AC</t>
  </si>
  <si>
    <t xml:space="preserve">NB1616C42_8UN_AC</t>
  </si>
  <si>
    <t xml:space="preserve">NB1616C40_3.0ISO_AC</t>
  </si>
  <si>
    <t xml:space="preserve">NB1616C38_9UN_AC</t>
  </si>
  <si>
    <t xml:space="preserve">NB1615D53_2.5ISO_AC</t>
  </si>
  <si>
    <t xml:space="preserve">NB1615C63_2.5ISO_AC</t>
  </si>
  <si>
    <t xml:space="preserve">NB1414D43_2.5ISO_AC</t>
  </si>
  <si>
    <t xml:space="preserve">NB1414D33_2.5ISO_AC</t>
  </si>
  <si>
    <t xml:space="preserve">NB1212F21_1.0ISO_AC</t>
  </si>
  <si>
    <t xml:space="preserve">NB1212F15_1.0ISO_AC</t>
  </si>
  <si>
    <t xml:space="preserve">NB1212E29_1.5ISO_AC</t>
  </si>
  <si>
    <t xml:space="preserve">NB1212E28_20UN_AC</t>
  </si>
  <si>
    <t xml:space="preserve">NB1212E21_1.5ISO_AC</t>
  </si>
  <si>
    <t xml:space="preserve">NB1212E15_1.5ISO_AC</t>
  </si>
  <si>
    <t xml:space="preserve">NB1212D43_2.0ISO_AC</t>
  </si>
  <si>
    <t xml:space="preserve">NB1212D40_16UN_AC</t>
  </si>
  <si>
    <t xml:space="preserve">NB1212D35_2.0ISO_AC</t>
  </si>
  <si>
    <t xml:space="preserve">NB1212D33_18UN_AC</t>
  </si>
  <si>
    <t xml:space="preserve">NB1212D31_16UN_AC</t>
  </si>
  <si>
    <t xml:space="preserve">NB1212D27_2.0ISO_AC</t>
  </si>
  <si>
    <t xml:space="preserve">NB1212D26_18UN_AC</t>
  </si>
  <si>
    <t xml:space="preserve">NB1212C51_2.0ISO_AC</t>
  </si>
  <si>
    <t xml:space="preserve">NB1212C48_2.5ISO_AC</t>
  </si>
  <si>
    <t xml:space="preserve">NB1212C41_10UN_AC</t>
  </si>
  <si>
    <t xml:space="preserve">NB1212C38_2.5ISO_AC</t>
  </si>
  <si>
    <t xml:space="preserve">NB1212C31_2.5ISO_AC</t>
  </si>
  <si>
    <t xml:space="preserve">NB1212C31_10UN_AC</t>
  </si>
  <si>
    <t xml:space="preserve">NB12117C42_11UN_AC</t>
  </si>
  <si>
    <t xml:space="preserve">NB1010E19_1.0ISO_AC</t>
  </si>
  <si>
    <t xml:space="preserve">NB1010E14_1.0ISO_ AC</t>
  </si>
  <si>
    <t xml:space="preserve">NB1010D30_18UN_AC</t>
  </si>
  <si>
    <t xml:space="preserve">NB1010D27_20UN_AC</t>
  </si>
  <si>
    <t xml:space="preserve">NB1010D23_18UN_AC</t>
  </si>
  <si>
    <t xml:space="preserve">NB1010D23_1.5ISO_AC</t>
  </si>
  <si>
    <t xml:space="preserve">NB1010D21_20UN_AC</t>
  </si>
  <si>
    <t xml:space="preserve">NB1010D17_1.5ISO_AC</t>
  </si>
  <si>
    <t xml:space="preserve">NB1010C37_2.0ISO_AC</t>
  </si>
  <si>
    <t xml:space="preserve">NB1010C35_11UN_AC</t>
  </si>
  <si>
    <t xml:space="preserve">NB1010C31_2.0ISO_AC</t>
  </si>
  <si>
    <t xml:space="preserve">NB1010C30_12UN_AC</t>
  </si>
  <si>
    <t xml:space="preserve">NB1010C26_11UN_AC</t>
  </si>
  <si>
    <t xml:space="preserve">NB1010C24_12UN_AC</t>
  </si>
  <si>
    <t xml:space="preserve">NB1010C23_2.0ISO_AC</t>
  </si>
  <si>
    <t xml:space="preserve">NB1009C37_1.75ISO_AC</t>
  </si>
  <si>
    <t xml:space="preserve">NB1009C32_1.75ISO_AC</t>
  </si>
  <si>
    <t xml:space="preserve">NB1009C27_1.75ISO_AC</t>
  </si>
  <si>
    <t xml:space="preserve">NB1009C20_1.75ISO_AC</t>
  </si>
  <si>
    <t xml:space="preserve">NB10093C34_13UN_AC</t>
  </si>
  <si>
    <t xml:space="preserve">NB0808D17_28UN_AC</t>
  </si>
  <si>
    <t xml:space="preserve">NB0808D17_1.0ISO_AC</t>
  </si>
  <si>
    <t xml:space="preserve">NB0808D13_1.0ISO_AC</t>
  </si>
  <si>
    <t xml:space="preserve">NB0808D10_1.0ISO_AC</t>
  </si>
  <si>
    <t xml:space="preserve">NB0808C30_14UN_AC</t>
  </si>
  <si>
    <t xml:space="preserve">NB0808C28_13UN_AC</t>
  </si>
  <si>
    <t xml:space="preserve">NB0808C27_1.75ISO_AC</t>
  </si>
  <si>
    <t xml:space="preserve">NB0808C24_14UN_AC</t>
  </si>
  <si>
    <t xml:space="preserve">NB0808C23_20UN_AC</t>
  </si>
  <si>
    <t xml:space="preserve">NB0808C22_13UN_AC</t>
  </si>
  <si>
    <t xml:space="preserve">NB0808C20_1.75ISO_AC</t>
  </si>
  <si>
    <t xml:space="preserve">NB0808C19_14UN_AC</t>
  </si>
  <si>
    <t xml:space="preserve">NB0808C18_20UN_AC</t>
  </si>
  <si>
    <t xml:space="preserve">NB0807C26_16UN_AC</t>
  </si>
  <si>
    <t xml:space="preserve">NB08076C20_24UN_AC</t>
  </si>
  <si>
    <t xml:space="preserve">NB08076C15_24UN_AC</t>
  </si>
  <si>
    <t xml:space="preserve">NB08075C32_1.5ISO_AC</t>
  </si>
  <si>
    <t xml:space="preserve">NB08075C27_1.5ISO_AC</t>
  </si>
  <si>
    <t xml:space="preserve">NB08075C21_1.5ISO_AC</t>
  </si>
  <si>
    <t xml:space="preserve">NB08075C17_1.5ISO_AC</t>
  </si>
  <si>
    <t xml:space="preserve">NB0606D13_32UN_AC</t>
  </si>
  <si>
    <t xml:space="preserve">NB0606C25_1.25ISO_AC</t>
  </si>
  <si>
    <t xml:space="preserve">NB0606C21_16UN_AC</t>
  </si>
  <si>
    <t xml:space="preserve">NB0606C21_1.25ISO_AC</t>
  </si>
  <si>
    <t xml:space="preserve">NB0606C18_1.25ISO_AC</t>
  </si>
  <si>
    <t xml:space="preserve">NB0606C17_24UN_AC</t>
  </si>
  <si>
    <t xml:space="preserve">NB0606C16_16UN_AC</t>
  </si>
  <si>
    <t xml:space="preserve">NB0606C14_1.25ISO_AC</t>
  </si>
  <si>
    <t xml:space="preserve">NB0606C13_24UN_AC</t>
  </si>
  <si>
    <t xml:space="preserve">NB0606C13_1.0ISO_AC</t>
  </si>
  <si>
    <t xml:space="preserve">NB0606C10_1.0ISO_AC</t>
  </si>
  <si>
    <t xml:space="preserve">NB0605C14_28UN_AC</t>
  </si>
  <si>
    <t xml:space="preserve">NB0605C10_28UN_AC</t>
  </si>
  <si>
    <t xml:space="preserve">NB06058C21_18UN_AC</t>
  </si>
  <si>
    <t xml:space="preserve">NB06058C17_18UN_AC</t>
  </si>
  <si>
    <t xml:space="preserve">NB06058C13_18UN_AC</t>
  </si>
  <si>
    <t xml:space="preserve">NB06045C19_1.0ISO_AC</t>
  </si>
  <si>
    <t xml:space="preserve">NB06045C17_20UN_AC</t>
  </si>
  <si>
    <t xml:space="preserve">NB06045C16_1.0ISO_AC</t>
  </si>
  <si>
    <t xml:space="preserve">NB06045C16_0.75ISO_AC</t>
  </si>
  <si>
    <t xml:space="preserve">NB06045C14_20UN_AC</t>
  </si>
  <si>
    <t xml:space="preserve">NB06045C13_1.0ISO_AC</t>
  </si>
  <si>
    <t xml:space="preserve">NB06045C10_20UN_AC</t>
  </si>
  <si>
    <t xml:space="preserve">NB06045C10_1.0ISO_AC</t>
  </si>
  <si>
    <t xml:space="preserve">NB06045C10_0.75ISO_AC</t>
  </si>
  <si>
    <t xml:space="preserve">NB0603C8_0.7ISO_AC</t>
  </si>
  <si>
    <t xml:space="preserve">NB0603C7_0.7ISO_AC</t>
  </si>
  <si>
    <t xml:space="preserve">NB0603C10_0.7ISO_AC</t>
  </si>
  <si>
    <t xml:space="preserve">NB06038C8_0.8ISO_AC</t>
  </si>
  <si>
    <t xml:space="preserve">NB06038C13_0.8ISO_AC</t>
  </si>
  <si>
    <t xml:space="preserve">NB06038C10_0.8ISO_AC</t>
  </si>
  <si>
    <t xml:space="preserve">NB06038C10_0.5ISO_AC</t>
  </si>
  <si>
    <t xml:space="preserve">NB06023C8_0.5ISO_AC</t>
  </si>
  <si>
    <t xml:space="preserve">NB06023C6_0.5ISO_AC</t>
  </si>
  <si>
    <t xml:space="preserve">NB06023C5_0.5ISO_AC</t>
  </si>
  <si>
    <t xml:space="preserve">NB0404C9_28UN_AC</t>
  </si>
  <si>
    <t xml:space="preserve">NB0404C15_24UN_AC</t>
  </si>
  <si>
    <t xml:space="preserve">NB0404C12_28UN_AC</t>
  </si>
  <si>
    <t xml:space="preserve">NB0404C12_24UN_AC</t>
  </si>
  <si>
    <t xml:space="preserve">NB0404C10_24UN_AC</t>
  </si>
  <si>
    <t xml:space="preserve">NB0403C9_32UN_AC</t>
  </si>
  <si>
    <t xml:space="preserve">NB0403C8_0.7ISO_AC</t>
  </si>
  <si>
    <t xml:space="preserve">NB0403C7_32UN_AC</t>
  </si>
  <si>
    <t xml:space="preserve">NB0403C7_0.7ISO_AC</t>
  </si>
  <si>
    <t xml:space="preserve">NB0403C11_32UN_AC</t>
  </si>
  <si>
    <t xml:space="preserve">NB0403C10_0.7ISO_AC</t>
  </si>
  <si>
    <t xml:space="preserve">NB04038C8_0.8ISO_AC</t>
  </si>
  <si>
    <t xml:space="preserve">NB04038C13_0.8ISO_AC</t>
  </si>
  <si>
    <t xml:space="preserve">NB04038C10_0.8ISO_AC</t>
  </si>
  <si>
    <t xml:space="preserve">NB04038C10_0.5ISO_AC</t>
  </si>
  <si>
    <t xml:space="preserve">NB04036C9_24UN_AC</t>
  </si>
  <si>
    <t xml:space="preserve">NB04036C8_32UN_AC</t>
  </si>
  <si>
    <t xml:space="preserve">NB04036C13_24UN_AC</t>
  </si>
  <si>
    <t xml:space="preserve">NB04036C11_24UN_AC</t>
  </si>
  <si>
    <t xml:space="preserve">NB04036C10_32UN_AC</t>
  </si>
  <si>
    <t xml:space="preserve">NB04034C7_0.75ISO_AC</t>
  </si>
  <si>
    <t xml:space="preserve">NB04034C10_0.75ISO_AC</t>
  </si>
  <si>
    <t xml:space="preserve">NB04031C9_36UN_AC</t>
  </si>
  <si>
    <t xml:space="preserve">NB04031C7_36UN_AC</t>
  </si>
  <si>
    <t xml:space="preserve">NB04026C8_40UN_AC</t>
  </si>
  <si>
    <t xml:space="preserve">NB04026C8_0.6ISO_AC</t>
  </si>
  <si>
    <t xml:space="preserve">NB04026C6_40UN_AC</t>
  </si>
  <si>
    <t xml:space="preserve">NB04026C6_0.6ISO_AC</t>
  </si>
  <si>
    <t xml:space="preserve">NB04025C8_32UN_AC</t>
  </si>
  <si>
    <t xml:space="preserve">NB04025C6_32UN_AC</t>
  </si>
  <si>
    <t xml:space="preserve">NB04025C10_32UN_AC</t>
  </si>
  <si>
    <t xml:space="preserve">NB04024C7_44UN_AC</t>
  </si>
  <si>
    <t xml:space="preserve">NB04024C5_44UN_AC</t>
  </si>
  <si>
    <t xml:space="preserve">NB04023C8_40UN_AC</t>
  </si>
  <si>
    <t xml:space="preserve">NB04023C8_0.5ISO_AC</t>
  </si>
  <si>
    <t xml:space="preserve">NB04023C7_40UN_AC</t>
  </si>
  <si>
    <t xml:space="preserve">NB04023C6_0.5ISO_AC</t>
  </si>
  <si>
    <t xml:space="preserve">NB04023C5_40UN_AC</t>
  </si>
  <si>
    <t xml:space="preserve">NB04023C5_0.5ISO_AC</t>
  </si>
  <si>
    <t xml:space="preserve">NB04021C6_48UN_AC</t>
  </si>
  <si>
    <t xml:space="preserve">NB04021C6_40UN_AC</t>
  </si>
  <si>
    <t xml:space="preserve">NB04021C5_48UN_AC</t>
  </si>
  <si>
    <t xml:space="preserve">NB04021C5_40UN_AC</t>
  </si>
  <si>
    <t xml:space="preserve">NB04019C5_56UN_AC</t>
  </si>
  <si>
    <t xml:space="preserve">NB04019C5_48UN_AC</t>
  </si>
  <si>
    <t xml:space="preserve">NB04019C5_0.45ISO_AC</t>
  </si>
  <si>
    <t xml:space="preserve">NB04019C4_56UN_AC</t>
  </si>
  <si>
    <t xml:space="preserve">NB04019C4_48UN_AC</t>
  </si>
  <si>
    <t xml:space="preserve">NB04019C4_0.45ISO_AC</t>
  </si>
  <si>
    <t xml:space="preserve">NB04017C5_64UN_AC</t>
  </si>
  <si>
    <t xml:space="preserve">NB04017C3_64UN_AC</t>
  </si>
  <si>
    <t xml:space="preserve">NB04016C5_56UN_AC</t>
  </si>
  <si>
    <t xml:space="preserve">NB04016C5_0.45ISO_AC</t>
  </si>
  <si>
    <t xml:space="preserve">NB04016C3_56UN_AC</t>
  </si>
  <si>
    <t xml:space="preserve">NB04016C3_0.45ISO_AC</t>
  </si>
  <si>
    <t xml:space="preserve">NB04015C4_0.4ISO_AC</t>
  </si>
  <si>
    <t xml:space="preserve">NB04015C3_0.4ISO_AC</t>
  </si>
  <si>
    <t xml:space="preserve">EB1616E35_2.0ISO_AC</t>
  </si>
  <si>
    <t xml:space="preserve">EB1212E26_1.5ISO_AC</t>
  </si>
  <si>
    <t xml:space="preserve">EB1010E21_1.0ISO_AC</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0000"/>
    <numFmt numFmtId="170" formatCode="0.000"/>
    <numFmt numFmtId="171" formatCode="m/d/yyyy"/>
    <numFmt numFmtId="172" formatCode="#,##0"/>
    <numFmt numFmtId="173" formatCode="0%"/>
  </numFmts>
  <fonts count="42">
    <font>
      <sz val="10"/>
      <name val="Verdana"/>
      <family val="0"/>
      <charset val="1"/>
    </font>
    <font>
      <sz val="10"/>
      <name val="Arial"/>
      <family val="0"/>
    </font>
    <font>
      <sz val="10"/>
      <name val="Arial"/>
      <family val="0"/>
    </font>
    <font>
      <sz val="10"/>
      <name val="Arial"/>
      <family val="0"/>
    </font>
    <font>
      <sz val="9"/>
      <name val="Verdana"/>
      <family val="2"/>
      <charset val="1"/>
    </font>
    <font>
      <sz val="10"/>
      <name val="Verdana"/>
      <family val="2"/>
      <charset val="1"/>
    </font>
    <font>
      <sz val="11"/>
      <name val="Verdana"/>
      <family val="2"/>
      <charset val="1"/>
    </font>
    <font>
      <b val="true"/>
      <sz val="10"/>
      <name val="Verdana"/>
      <family val="2"/>
      <charset val="1"/>
    </font>
    <font>
      <b val="true"/>
      <sz val="9"/>
      <name val="Noto Sans"/>
      <family val="2"/>
    </font>
    <font>
      <b val="true"/>
      <sz val="9"/>
      <name val="ＭＳ Ｐゴシック"/>
      <family val="2"/>
      <charset val="128"/>
    </font>
    <font>
      <b val="true"/>
      <sz val="10"/>
      <name val="Noto Sans"/>
      <family val="2"/>
    </font>
    <font>
      <b val="true"/>
      <sz val="9"/>
      <name val="宋体"/>
      <family val="0"/>
      <charset val="134"/>
    </font>
    <font>
      <b val="true"/>
      <sz val="28"/>
      <color rgb="FF000000"/>
      <name val="Verdana"/>
      <family val="2"/>
      <charset val="1"/>
    </font>
    <font>
      <u val="single"/>
      <sz val="10"/>
      <color rgb="FF0000D4"/>
      <name val="Verdana"/>
      <family val="2"/>
      <charset val="1"/>
    </font>
    <font>
      <u val="single"/>
      <sz val="11"/>
      <color rgb="FF0000D4"/>
      <name val="Verdana"/>
      <family val="2"/>
      <charset val="1"/>
    </font>
    <font>
      <b val="true"/>
      <sz val="9"/>
      <name val="Verdana"/>
      <family val="2"/>
      <charset val="1"/>
    </font>
    <font>
      <sz val="9"/>
      <name val="Arial"/>
      <family val="2"/>
      <charset val="1"/>
    </font>
    <font>
      <sz val="9"/>
      <name val="Noto Sans"/>
      <family val="2"/>
    </font>
    <font>
      <sz val="10"/>
      <name val="Noto Sans"/>
      <family val="2"/>
    </font>
    <font>
      <sz val="9"/>
      <name val="돋움"/>
      <family val="3"/>
      <charset val="1"/>
    </font>
    <font>
      <sz val="10"/>
      <name val="Arial"/>
      <family val="2"/>
      <charset val="1"/>
    </font>
    <font>
      <b val="true"/>
      <u val="single"/>
      <sz val="10"/>
      <name val="Verdana"/>
      <family val="2"/>
      <charset val="1"/>
    </font>
    <font>
      <b val="true"/>
      <sz val="11"/>
      <name val="Verdana"/>
      <family val="2"/>
      <charset val="1"/>
    </font>
    <font>
      <b val="true"/>
      <sz val="11"/>
      <color rgb="FF376092"/>
      <name val="Verdana"/>
      <family val="2"/>
      <charset val="1"/>
    </font>
    <font>
      <b val="true"/>
      <sz val="9"/>
      <color rgb="FFDD0806"/>
      <name val="Verdana"/>
      <family val="2"/>
      <charset val="1"/>
    </font>
    <font>
      <b val="true"/>
      <sz val="11"/>
      <color rgb="FF000000"/>
      <name val="Verdana"/>
      <family val="2"/>
      <charset val="1"/>
    </font>
    <font>
      <sz val="9"/>
      <name val="ＭＳ Ｐゴシック"/>
      <family val="3"/>
      <charset val="128"/>
    </font>
    <font>
      <b val="true"/>
      <sz val="11"/>
      <color rgb="FF00B050"/>
      <name val="Verdana"/>
      <family val="2"/>
      <charset val="1"/>
    </font>
    <font>
      <sz val="9"/>
      <name val="細明體"/>
      <family val="3"/>
      <charset val="136"/>
    </font>
    <font>
      <sz val="9"/>
      <name val="宋体"/>
      <family val="0"/>
      <charset val="134"/>
    </font>
    <font>
      <sz val="10"/>
      <color rgb="FF000000"/>
      <name val="Noto Sans"/>
      <family val="2"/>
    </font>
    <font>
      <sz val="10"/>
      <color rgb="FF000000"/>
      <name val="Arial"/>
      <family val="2"/>
      <charset val="1"/>
    </font>
    <font>
      <sz val="9"/>
      <color rgb="FF000000"/>
      <name val="Verdana"/>
      <family val="2"/>
      <charset val="1"/>
    </font>
    <font>
      <sz val="10"/>
      <name val="宋体"/>
      <family val="0"/>
      <charset val="134"/>
    </font>
    <font>
      <b val="true"/>
      <sz val="11"/>
      <color rgb="FFDD0806"/>
      <name val="Verdana"/>
      <family val="2"/>
      <charset val="1"/>
    </font>
    <font>
      <b val="true"/>
      <sz val="11"/>
      <name val="Arial"/>
      <family val="2"/>
      <charset val="1"/>
    </font>
    <font>
      <b val="true"/>
      <sz val="11"/>
      <name val="Noto Sans"/>
      <family val="2"/>
    </font>
    <font>
      <b val="true"/>
      <sz val="11"/>
      <name val="돋움"/>
      <family val="3"/>
      <charset val="1"/>
    </font>
    <font>
      <sz val="9"/>
      <color rgb="FF000000"/>
      <name val="Arial"/>
      <family val="2"/>
      <charset val="1"/>
    </font>
    <font>
      <sz val="11"/>
      <name val="Arial"/>
      <family val="2"/>
      <charset val="1"/>
    </font>
    <font>
      <u val="single"/>
      <sz val="9"/>
      <color rgb="FF0000D4"/>
      <name val="Verdana"/>
      <family val="2"/>
      <charset val="1"/>
    </font>
    <font>
      <sz val="10"/>
      <color rgb="FF000000"/>
      <name val="Verdana"/>
      <family val="2"/>
      <charset val="1"/>
    </font>
  </fonts>
  <fills count="10">
    <fill>
      <patternFill patternType="none"/>
    </fill>
    <fill>
      <patternFill patternType="gray125"/>
    </fill>
    <fill>
      <patternFill patternType="solid">
        <fgColor rgb="FFFFFF99"/>
        <bgColor rgb="FFDEE8CB"/>
      </patternFill>
    </fill>
    <fill>
      <patternFill patternType="solid">
        <fgColor rgb="FFF3F3F3"/>
        <bgColor rgb="FFFFFFFF"/>
      </patternFill>
    </fill>
    <fill>
      <patternFill patternType="solid">
        <fgColor rgb="FFFF99CC"/>
        <bgColor rgb="FFFF8080"/>
      </patternFill>
    </fill>
    <fill>
      <patternFill patternType="solid">
        <fgColor rgb="FFCCFFFF"/>
        <bgColor rgb="FFDCE6F2"/>
      </patternFill>
    </fill>
    <fill>
      <patternFill patternType="solid">
        <fgColor rgb="FFDCE6F2"/>
        <bgColor rgb="FFDEE8CB"/>
      </patternFill>
    </fill>
    <fill>
      <patternFill patternType="solid">
        <fgColor rgb="FFDEE8CB"/>
        <bgColor rgb="FFDCE6F2"/>
      </patternFill>
    </fill>
    <fill>
      <patternFill patternType="solid">
        <fgColor rgb="FFFFFFFF"/>
        <bgColor rgb="FFF3F3F3"/>
      </patternFill>
    </fill>
    <fill>
      <patternFill patternType="solid">
        <fgColor rgb="FFFF0000"/>
        <bgColor rgb="FFDD0806"/>
      </patternFill>
    </fill>
  </fills>
  <borders count="6">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true">
      <alignment horizontal="general" vertical="top" textRotation="0" wrapText="false" indent="0" shrinkToFit="false"/>
      <protection locked="true" hidden="true"/>
    </xf>
    <xf numFmtId="164" fontId="14" fillId="3" borderId="0" xfId="2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4" fillId="5"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true"/>
    </xf>
    <xf numFmtId="166"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22" fillId="3" borderId="0" xfId="0" applyFont="true" applyBorder="fals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fals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false" hidden="true"/>
    </xf>
    <xf numFmtId="171" fontId="6" fillId="3" borderId="0" xfId="0" applyFont="true" applyBorder="false" applyAlignment="true" applyProtection="true">
      <alignment horizontal="left" vertical="bottom" textRotation="0" wrapText="false" indent="0" shrinkToFit="false"/>
      <protection locked="true" hidden="true"/>
    </xf>
    <xf numFmtId="165" fontId="4" fillId="4"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false" hidden="true"/>
    </xf>
    <xf numFmtId="164" fontId="24" fillId="6" borderId="0" xfId="0" applyFont="true" applyBorder="false" applyAlignment="true" applyProtection="true">
      <alignment horizontal="center" vertical="bottom" textRotation="0" wrapText="false" indent="0" shrinkToFit="false"/>
      <protection locked="true" hidden="true"/>
    </xf>
    <xf numFmtId="164" fontId="5" fillId="6" borderId="0" xfId="0" applyFont="true" applyBorder="true" applyAlignment="false" applyProtection="true">
      <alignment horizontal="general"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4" fontId="24" fillId="3" borderId="0" xfId="0" applyFont="true" applyBorder="fals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true"/>
    </xf>
    <xf numFmtId="164" fontId="5" fillId="7" borderId="0" xfId="0" applyFont="true" applyBorder="false" applyAlignment="false" applyProtection="true">
      <alignment horizontal="general" vertical="bottom" textRotation="0" wrapText="fals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4" fontId="24" fillId="7" borderId="0" xfId="0" applyFont="true" applyBorder="false" applyAlignment="true" applyProtection="true">
      <alignment horizontal="center" vertical="bottom" textRotation="0" wrapText="false" indent="0" shrinkToFit="false"/>
      <protection locked="true" hidden="true"/>
    </xf>
    <xf numFmtId="164" fontId="5" fillId="7" borderId="0"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3" fillId="7" borderId="0" xfId="0" applyFont="true" applyBorder="true" applyAlignment="true" applyProtection="true">
      <alignment horizontal="center" vertical="bottom" textRotation="0" wrapText="false" indent="0" shrinkToFit="false"/>
      <protection locked="true" hidden="true"/>
    </xf>
    <xf numFmtId="164" fontId="23" fillId="8" borderId="1" xfId="0" applyFont="true" applyBorder="true" applyAlignment="true" applyProtection="true">
      <alignment horizontal="center" vertical="bottom" textRotation="0" wrapText="false" indent="0" shrinkToFit="false"/>
      <protection locked="false" hidden="true"/>
    </xf>
    <xf numFmtId="164" fontId="5" fillId="7"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6" fontId="23" fillId="6" borderId="0" xfId="0" applyFont="true" applyBorder="true" applyAlignment="true" applyProtection="true">
      <alignment horizontal="center" vertical="bottom" textRotation="0" wrapText="false" indent="0" shrinkToFit="false"/>
      <protection locked="true" hidden="true"/>
    </xf>
    <xf numFmtId="164" fontId="5" fillId="6" borderId="0" xfId="0" applyFont="true" applyBorder="true" applyAlignment="true" applyProtection="true">
      <alignment horizontal="left" vertical="bottom" textRotation="0" wrapText="false" indent="0" shrinkToFit="false"/>
      <protection locked="true" hidden="true"/>
    </xf>
    <xf numFmtId="164" fontId="23" fillId="7" borderId="0" xfId="0" applyFont="true" applyBorder="true" applyAlignment="true" applyProtection="true">
      <alignment horizontal="center" vertical="bottom" textRotation="0" wrapText="false" indent="0" shrinkToFit="false"/>
      <protection locked="true" hidden="true"/>
    </xf>
    <xf numFmtId="164" fontId="23" fillId="8" borderId="2" xfId="0" applyFont="true" applyBorder="true" applyAlignment="true" applyProtection="true">
      <alignment horizontal="center" vertical="bottom" textRotation="0" wrapText="false" indent="0" shrinkToFit="false"/>
      <protection locked="false" hidden="true"/>
    </xf>
    <xf numFmtId="164" fontId="23" fillId="6" borderId="0" xfId="0" applyFont="true" applyBorder="true" applyAlignment="true" applyProtection="true">
      <alignment horizontal="center" vertical="bottom" textRotation="0" wrapText="false" indent="0" shrinkToFit="false"/>
      <protection locked="true" hidden="true"/>
    </xf>
    <xf numFmtId="165" fontId="23" fillId="7" borderId="0" xfId="0" applyFont="true" applyBorder="true" applyAlignment="true" applyProtection="true">
      <alignment horizontal="center" vertical="bottom" textRotation="0" wrapText="false" indent="0" shrinkToFit="false"/>
      <protection locked="true" hidden="true"/>
    </xf>
    <xf numFmtId="164" fontId="23" fillId="8" borderId="5" xfId="0" applyFont="true" applyBorder="true" applyAlignment="true" applyProtection="true">
      <alignment horizontal="center" vertical="bottom" textRotation="0" wrapText="false" indent="0" shrinkToFit="false"/>
      <protection locked="false" hidden="true"/>
    </xf>
    <xf numFmtId="164" fontId="4" fillId="7" borderId="0" xfId="0" applyFont="true" applyBorder="false" applyAlignment="true" applyProtection="true">
      <alignment horizontal="left" vertical="bottom" textRotation="0" wrapText="false" indent="0" shrinkToFit="false"/>
      <protection locked="true" hidden="true"/>
    </xf>
    <xf numFmtId="165" fontId="23" fillId="6" borderId="0" xfId="0" applyFont="true" applyBorder="true" applyAlignment="true" applyProtection="true">
      <alignment horizontal="center" vertical="bottom" textRotation="0" wrapText="false" indent="0" shrinkToFit="false"/>
      <protection locked="true" hidden="true"/>
    </xf>
    <xf numFmtId="164" fontId="4" fillId="6" borderId="0" xfId="0" applyFont="true" applyBorder="false" applyAlignment="true" applyProtection="true">
      <alignment horizontal="left" vertical="bottom" textRotation="0" wrapText="false" indent="0" shrinkToFit="false"/>
      <protection locked="true" hidden="true"/>
    </xf>
    <xf numFmtId="166" fontId="4" fillId="5" borderId="0" xfId="0" applyFont="true" applyBorder="false" applyAlignment="true" applyProtection="false">
      <alignment horizontal="center" vertical="bottom" textRotation="0" wrapText="false" indent="0" shrinkToFit="false"/>
      <protection locked="true" hidden="false"/>
    </xf>
    <xf numFmtId="164" fontId="23" fillId="8" borderId="2" xfId="0" applyFont="true" applyBorder="true" applyAlignment="true" applyProtection="true">
      <alignment horizontal="center" vertical="bottom" textRotation="0" wrapText="false" indent="0" shrinkToFit="false"/>
      <protection locked="false" hidden="true"/>
    </xf>
    <xf numFmtId="166" fontId="4" fillId="0" borderId="0" xfId="0" applyFont="true" applyBorder="false" applyAlignment="true" applyProtection="false">
      <alignment horizontal="center" vertical="bottom" textRotation="0" wrapText="false" indent="0" shrinkToFit="false"/>
      <protection locked="true" hidden="false"/>
    </xf>
    <xf numFmtId="167" fontId="23" fillId="7" borderId="0" xfId="0" applyFont="true" applyBorder="true" applyAlignment="true" applyProtection="true">
      <alignment horizontal="center" vertical="bottom" textRotation="0" wrapText="false" indent="0" shrinkToFit="false"/>
      <protection locked="true" hidden="true"/>
    </xf>
    <xf numFmtId="167" fontId="23" fillId="6" borderId="0" xfId="0" applyFont="true" applyBorder="true" applyAlignment="true" applyProtection="true">
      <alignment horizontal="center" vertical="bottom" textRotation="0" wrapText="false" indent="0" shrinkToFit="false"/>
      <protection locked="true" hidden="true"/>
    </xf>
    <xf numFmtId="170" fontId="23" fillId="7" borderId="0" xfId="0" applyFont="true" applyBorder="true" applyAlignment="true" applyProtection="true">
      <alignment horizontal="center" vertical="bottom" textRotation="0" wrapText="false" indent="0" shrinkToFit="false"/>
      <protection locked="true" hidden="true"/>
    </xf>
    <xf numFmtId="170" fontId="23" fillId="8" borderId="2" xfId="0" applyFont="true" applyBorder="true" applyAlignment="true" applyProtection="true">
      <alignment horizontal="center" vertical="bottom" textRotation="0" wrapText="false" indent="0" shrinkToFit="false"/>
      <protection locked="false" hidden="true"/>
    </xf>
    <xf numFmtId="170" fontId="23" fillId="6" borderId="0" xfId="0" applyFont="true" applyBorder="true" applyAlignment="true" applyProtection="true">
      <alignment horizontal="center" vertical="bottom" textRotation="0" wrapText="false" indent="0" shrinkToFit="false"/>
      <protection locked="true" hidden="true"/>
    </xf>
    <xf numFmtId="164" fontId="23" fillId="8" borderId="3" xfId="0" applyFont="true" applyBorder="true" applyAlignment="true" applyProtection="true">
      <alignment horizontal="center" vertical="bottom" textRotation="0" wrapText="false" indent="0" shrinkToFit="false"/>
      <protection locked="false" hidden="true"/>
    </xf>
    <xf numFmtId="165" fontId="23" fillId="7" borderId="0" xfId="0" applyFont="true" applyBorder="false" applyAlignment="true" applyProtection="true">
      <alignment horizontal="center" vertical="bottom" textRotation="0" wrapText="false" indent="0" shrinkToFit="false"/>
      <protection locked="true" hidden="true"/>
    </xf>
    <xf numFmtId="165" fontId="23" fillId="6" borderId="0" xfId="0" applyFont="true" applyBorder="false" applyAlignment="true" applyProtection="true">
      <alignment horizontal="center" vertical="bottom" textRotation="0" wrapText="false" indent="0" shrinkToFit="false"/>
      <protection locked="true" hidden="true"/>
    </xf>
    <xf numFmtId="164" fontId="5" fillId="6"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general" vertical="bottom" textRotation="0" wrapText="false" indent="0" shrinkToFit="false"/>
      <protection locked="true" hidden="false"/>
    </xf>
    <xf numFmtId="172" fontId="23" fillId="7" borderId="0" xfId="0" applyFont="true" applyBorder="false" applyAlignment="true" applyProtection="true">
      <alignment horizontal="center" vertical="bottom" textRotation="0" wrapText="false" indent="0" shrinkToFit="false"/>
      <protection locked="true" hidden="true"/>
    </xf>
    <xf numFmtId="172" fontId="23" fillId="6" borderId="0" xfId="0" applyFont="true" applyBorder="false" applyAlignment="true" applyProtection="true">
      <alignment horizontal="center" vertical="bottom" textRotation="0" wrapText="false" indent="0" shrinkToFit="false"/>
      <protection locked="true" hidden="true"/>
    </xf>
    <xf numFmtId="165" fontId="4"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27" fillId="7" borderId="0" xfId="0" applyFont="true" applyBorder="true" applyAlignment="true" applyProtection="true">
      <alignment horizontal="center" vertical="bottom" textRotation="0" wrapText="false" indent="0" shrinkToFit="false"/>
      <protection locked="true" hidden="true"/>
    </xf>
    <xf numFmtId="173" fontId="27" fillId="6" borderId="0" xfId="0" applyFont="true" applyBorder="true" applyAlignment="true" applyProtection="true">
      <alignment horizontal="center" vertical="bottom" textRotation="0" wrapText="false" indent="0" shrinkToFit="false"/>
      <protection locked="true" hidden="true"/>
    </xf>
    <xf numFmtId="166" fontId="23" fillId="7" borderId="0" xfId="0" applyFont="true" applyBorder="false" applyAlignment="true" applyProtection="true">
      <alignment horizontal="center" vertical="bottom" textRotation="0" wrapText="false" indent="0" shrinkToFit="false"/>
      <protection locked="true" hidden="true"/>
    </xf>
    <xf numFmtId="166" fontId="23" fillId="6" borderId="0" xfId="0" applyFont="true" applyBorder="false" applyAlignment="true" applyProtection="true">
      <alignment horizontal="center" vertical="bottom" textRotation="0" wrapText="false" indent="0" shrinkToFit="false"/>
      <protection locked="true" hidden="true"/>
    </xf>
    <xf numFmtId="164" fontId="5" fillId="7" borderId="0" xfId="0" applyFont="true" applyBorder="false" applyAlignment="true" applyProtection="true">
      <alignment horizontal="general" vertical="bottom" textRotation="0" wrapText="false" indent="0" shrinkToFit="false"/>
      <protection locked="true" hidden="true"/>
    </xf>
    <xf numFmtId="170"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34" fillId="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2" fillId="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40"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color rgb="FF969696"/>
      </font>
    </dxf>
    <dxf>
      <font>
        <color rgb="FF969696"/>
      </font>
    </dxf>
    <dxf>
      <font>
        <color rgb="FF969696"/>
      </font>
    </dxf>
    <dxf>
      <font>
        <color rgb="FF969696"/>
      </font>
    </dxf>
    <dxf>
      <font>
        <color rgb="FF969696"/>
      </font>
    </dxf>
    <dxf>
      <font>
        <color rgb="FF969696"/>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DEE8CB"/>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0</xdr:colOff>
      <xdr:row>1</xdr:row>
      <xdr:rowOff>15120</xdr:rowOff>
    </xdr:from>
    <xdr:to>
      <xdr:col>10</xdr:col>
      <xdr:colOff>169200</xdr:colOff>
      <xdr:row>4</xdr:row>
      <xdr:rowOff>238680</xdr:rowOff>
    </xdr:to>
    <xdr:pic>
      <xdr:nvPicPr>
        <xdr:cNvPr id="0" name="Picture 19" descr=""/>
        <xdr:cNvPicPr/>
      </xdr:nvPicPr>
      <xdr:blipFill>
        <a:blip r:embed="rId1"/>
        <a:stretch/>
      </xdr:blipFill>
      <xdr:spPr>
        <a:xfrm>
          <a:off x="9568800" y="262800"/>
          <a:ext cx="983880" cy="966600"/>
        </a:xfrm>
        <a:prstGeom prst="rect">
          <a:avLst/>
        </a:prstGeom>
        <a:ln w="0">
          <a:noFill/>
        </a:ln>
      </xdr:spPr>
    </xdr:pic>
    <xdr:clientData/>
  </xdr:twoCellAnchor>
  <xdr:twoCellAnchor editAs="oneCell">
    <xdr:from>
      <xdr:col>9</xdr:col>
      <xdr:colOff>1422360</xdr:colOff>
      <xdr:row>16</xdr:row>
      <xdr:rowOff>228600</xdr:rowOff>
    </xdr:from>
    <xdr:to>
      <xdr:col>9</xdr:col>
      <xdr:colOff>3227400</xdr:colOff>
      <xdr:row>34</xdr:row>
      <xdr:rowOff>177480</xdr:rowOff>
    </xdr:to>
    <xdr:pic>
      <xdr:nvPicPr>
        <xdr:cNvPr id="1" name="Bildobjekt 3" descr=""/>
        <xdr:cNvPicPr/>
      </xdr:nvPicPr>
      <xdr:blipFill>
        <a:blip r:embed="rId2"/>
        <a:stretch/>
      </xdr:blipFill>
      <xdr:spPr>
        <a:xfrm>
          <a:off x="8489160" y="4191120"/>
          <a:ext cx="1805040" cy="440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9080</xdr:colOff>
          <xdr:row>4</xdr:row>
          <xdr:rowOff>28440</xdr:rowOff>
        </xdr:from>
        <xdr:to>
          <xdr:col>3</xdr:col>
          <xdr:colOff>651600</xdr:colOff>
          <xdr:row>5</xdr:row>
          <xdr:rowOff>47520</xdr:rowOff>
        </xdr:to>
        <xdr:sp>
          <xdr:nvSpPr>
            <xdr:cNvPr id="0" name="Nedrullningsbar listruta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520</xdr:colOff>
          <xdr:row>6</xdr:row>
          <xdr:rowOff>171360</xdr:rowOff>
        </xdr:from>
        <xdr:to>
          <xdr:col>4</xdr:col>
          <xdr:colOff>19080</xdr:colOff>
          <xdr:row>7</xdr:row>
          <xdr:rowOff>190440</xdr:rowOff>
        </xdr:to>
        <xdr:sp>
          <xdr:nvSpPr>
            <xdr:cNvPr id="0" name="Nedrullningsbar listruta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520</xdr:colOff>
          <xdr:row>15</xdr:row>
          <xdr:rowOff>28440</xdr:rowOff>
        </xdr:from>
        <xdr:to>
          <xdr:col>4</xdr:col>
          <xdr:colOff>19080</xdr:colOff>
          <xdr:row>16</xdr:row>
          <xdr:rowOff>284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520</xdr:colOff>
          <xdr:row>17</xdr:row>
          <xdr:rowOff>114120</xdr:rowOff>
        </xdr:from>
        <xdr:to>
          <xdr:col>4</xdr:col>
          <xdr:colOff>19080</xdr:colOff>
          <xdr:row>18</xdr:row>
          <xdr:rowOff>114120</xdr:rowOff>
        </xdr:to>
        <xdr:sp>
          <xdr:nvSpPr>
            <xdr:cNvPr id="0" name="Nedrullningsbar listruta -10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520</xdr:colOff>
          <xdr:row>17</xdr:row>
          <xdr:rowOff>114120</xdr:rowOff>
        </xdr:from>
        <xdr:to>
          <xdr:col>261</xdr:col>
          <xdr:colOff>145800</xdr:colOff>
          <xdr:row>18</xdr:row>
          <xdr:rowOff>114120</xdr:rowOff>
        </xdr:to>
        <xdr:sp>
          <xdr:nvSpPr>
            <xdr:cNvPr id="0" name="Drop Down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4920</xdr:colOff>
          <xdr:row>15</xdr:row>
          <xdr:rowOff>19080</xdr:rowOff>
        </xdr:from>
        <xdr:to>
          <xdr:col>9</xdr:col>
          <xdr:colOff>3316680</xdr:colOff>
          <xdr:row>16</xdr:row>
          <xdr:rowOff>19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76200</xdr:colOff>
          <xdr:row>10</xdr:row>
          <xdr:rowOff>19080</xdr:rowOff>
        </xdr:from>
        <xdr:to>
          <xdr:col>10</xdr:col>
          <xdr:colOff>0</xdr:colOff>
          <xdr:row>11</xdr:row>
          <xdr:rowOff>9720</xdr:rowOff>
        </xdr:to>
        <xdr:sp>
          <xdr:nvSpPr>
            <xdr:cNvPr id="0" name="Nedrullningsbar listruta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smicut.se" TargetMode="External"/><Relationship Id="rId2" Type="http://schemas.openxmlformats.org/officeDocument/2006/relationships/hyperlink" Target="http://www.smicut.s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289"/>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1796875" defaultRowHeight="15.75" zeroHeight="false" outlineLevelRow="0" outlineLevelCol="0"/>
  <cols>
    <col collapsed="false" customWidth="true" hidden="false" outlineLevel="0" max="1" min="1" style="0" width="3.18"/>
    <col collapsed="false" customWidth="true" hidden="false" outlineLevel="0" max="2" min="2" style="0" width="46.82"/>
    <col collapsed="false" customWidth="true" hidden="false" outlineLevel="0" max="4" min="3" style="0" width="9"/>
    <col collapsed="false" customWidth="true" hidden="false" outlineLevel="0" max="5" min="5" style="0" width="3.36"/>
    <col collapsed="false" customWidth="true" hidden="false" outlineLevel="0" max="6" min="6" style="0" width="4.81"/>
    <col collapsed="false" customWidth="true" hidden="false" outlineLevel="0" max="8" min="7" style="0" width="9"/>
    <col collapsed="false" customWidth="true" hidden="false" outlineLevel="0" max="9" min="9" style="1" width="3.46"/>
    <col collapsed="false" customWidth="true" hidden="false" outlineLevel="0" max="10" min="10" style="1" width="45.82"/>
    <col collapsed="false" customWidth="true" hidden="false" outlineLevel="0" max="11" min="11" style="1" width="3.46"/>
    <col collapsed="false" customWidth="true" hidden="true" outlineLevel="0" max="12" min="12" style="0" width="11.82"/>
    <col collapsed="false" customWidth="true" hidden="true" outlineLevel="0" max="13" min="13" style="1" width="37.82"/>
    <col collapsed="false" customWidth="true" hidden="true" outlineLevel="0" max="14" min="14" style="0" width="37.82"/>
    <col collapsed="false" customWidth="true" hidden="true" outlineLevel="0" max="19" min="15" style="1" width="37.82"/>
    <col collapsed="false" customWidth="true" hidden="true" outlineLevel="0" max="20" min="20" style="0" width="37.82"/>
    <col collapsed="false" customWidth="true" hidden="true" outlineLevel="0" max="22" min="21" style="1" width="37.82"/>
    <col collapsed="false" customWidth="true" hidden="true" outlineLevel="0" max="23" min="23" style="0" width="37.82"/>
    <col collapsed="false" customWidth="true" hidden="true" outlineLevel="0" max="35" min="24" style="1" width="37.82"/>
    <col collapsed="false" customWidth="true" hidden="true" outlineLevel="0" max="36" min="36" style="0" width="22"/>
    <col collapsed="false" customWidth="true" hidden="true" outlineLevel="0" max="47" min="37" style="0" width="10.63"/>
    <col collapsed="false" customWidth="true" hidden="true" outlineLevel="0" max="48" min="48" style="0" width="12.17"/>
    <col collapsed="false" customWidth="true" hidden="true" outlineLevel="0" max="51" min="49" style="0" width="10.63"/>
    <col collapsed="false" customWidth="true" hidden="true" outlineLevel="0" max="52" min="52" style="2" width="10.63"/>
    <col collapsed="false" customWidth="true" hidden="true" outlineLevel="0" max="55" min="53" style="0" width="10.63"/>
    <col collapsed="false" customWidth="true" hidden="true" outlineLevel="0" max="58" min="56" style="0" width="10.82"/>
    <col collapsed="false" customWidth="true" hidden="true" outlineLevel="0" max="60" min="59" style="3" width="35.46"/>
    <col collapsed="false" customWidth="true" hidden="true" outlineLevel="0" max="61" min="61" style="3" width="31.36"/>
    <col collapsed="false" customWidth="true" hidden="true" outlineLevel="0" max="62" min="62" style="3" width="24.46"/>
    <col collapsed="false" customWidth="true" hidden="true" outlineLevel="0" max="66" min="63" style="3" width="30.36"/>
    <col collapsed="false" customWidth="true" hidden="true" outlineLevel="0" max="70" min="67" style="3" width="31.36"/>
    <col collapsed="false" customWidth="true" hidden="true" outlineLevel="0" max="73" min="71" style="4" width="32.63"/>
    <col collapsed="false" customWidth="true" hidden="true" outlineLevel="0" max="76" min="74" style="3" width="31.36"/>
    <col collapsed="false" customWidth="true" hidden="true" outlineLevel="0" max="77" min="77" style="3" width="32"/>
    <col collapsed="false" customWidth="true" hidden="true" outlineLevel="0" max="78" min="78" style="5" width="31.36"/>
    <col collapsed="false" customWidth="true" hidden="true" outlineLevel="0" max="79" min="79" style="3" width="35.46"/>
    <col collapsed="false" customWidth="true" hidden="true" outlineLevel="0" max="80" min="80" style="5" width="35.46"/>
    <col collapsed="false" customWidth="true" hidden="true" outlineLevel="0" max="81" min="81" style="3" width="35.46"/>
    <col collapsed="false" customWidth="true" hidden="true" outlineLevel="0" max="82" min="82" style="5" width="35.46"/>
    <col collapsed="false" customWidth="true" hidden="true" outlineLevel="0" max="83" min="83" style="3" width="35.46"/>
    <col collapsed="false" customWidth="true" hidden="true" outlineLevel="0" max="84" min="84" style="5" width="35.46"/>
    <col collapsed="false" customWidth="true" hidden="true" outlineLevel="0" max="96" min="85" style="3" width="35.46"/>
    <col collapsed="false" customWidth="false" hidden="true" outlineLevel="0" max="97" min="97" style="6" width="8.18"/>
    <col collapsed="false" customWidth="true" hidden="true" outlineLevel="0" max="98" min="98" style="0" width="15.18"/>
    <col collapsed="false" customWidth="false" hidden="true" outlineLevel="0" max="108" min="99" style="0" width="8.18"/>
    <col collapsed="false" customWidth="false" hidden="true" outlineLevel="0" max="111" min="109" style="2" width="8.18"/>
    <col collapsed="false" customWidth="false" hidden="true" outlineLevel="0" max="112" min="112" style="7" width="8.18"/>
    <col collapsed="false" customWidth="true" hidden="true" outlineLevel="0" max="113" min="113" style="2" width="11"/>
    <col collapsed="false" customWidth="false" hidden="true" outlineLevel="0" max="123" min="114" style="2" width="8.18"/>
    <col collapsed="false" customWidth="false" hidden="true" outlineLevel="0" max="126" min="124" style="0" width="8.18"/>
    <col collapsed="false" customWidth="false" hidden="true" outlineLevel="0" max="127" min="127" style="6" width="8.18"/>
    <col collapsed="false" customWidth="true" hidden="true" outlineLevel="0" max="128" min="128" style="0" width="11"/>
    <col collapsed="false" customWidth="false" hidden="true" outlineLevel="0" max="141" min="129" style="0" width="8.18"/>
    <col collapsed="false" customWidth="false" hidden="true" outlineLevel="0" max="142" min="142" style="6" width="8.18"/>
    <col collapsed="false" customWidth="true" hidden="true" outlineLevel="0" max="143" min="143" style="8" width="11.46"/>
    <col collapsed="false" customWidth="false" hidden="true" outlineLevel="0" max="146" min="144" style="8" width="8.18"/>
    <col collapsed="false" customWidth="false" hidden="true" outlineLevel="0" max="147" min="147" style="6" width="8.18"/>
    <col collapsed="false" customWidth="false" hidden="true" outlineLevel="0" max="151" min="148" style="0" width="8.18"/>
    <col collapsed="false" customWidth="false" hidden="true" outlineLevel="0" max="152" min="152" style="9" width="8.18"/>
    <col collapsed="false" customWidth="false" hidden="true" outlineLevel="0" max="156" min="153" style="10" width="8.18"/>
    <col collapsed="false" customWidth="false" hidden="true" outlineLevel="0" max="157" min="157" style="9" width="8.18"/>
    <col collapsed="false" customWidth="false" hidden="true" outlineLevel="0" max="170" min="158" style="11" width="8.18"/>
    <col collapsed="false" customWidth="false" hidden="true" outlineLevel="0" max="171" min="171" style="9" width="8.18"/>
    <col collapsed="false" customWidth="false" hidden="true" outlineLevel="0" max="184" min="172" style="11" width="8.18"/>
    <col collapsed="false" customWidth="false" hidden="true" outlineLevel="0" max="185" min="185" style="9" width="8.18"/>
    <col collapsed="false" customWidth="false" hidden="true" outlineLevel="0" max="198" min="186" style="11" width="8.18"/>
    <col collapsed="false" customWidth="false" hidden="true" outlineLevel="0" max="199" min="199" style="9" width="8.18"/>
    <col collapsed="false" customWidth="false" hidden="true" outlineLevel="0" max="200" min="200" style="11" width="8.18"/>
    <col collapsed="false" customWidth="false" hidden="true" outlineLevel="0" max="201" min="201" style="9" width="8.18"/>
    <col collapsed="false" customWidth="false" hidden="true" outlineLevel="0" max="202" min="202" style="11" width="8.18"/>
    <col collapsed="false" customWidth="false" hidden="true" outlineLevel="0" max="203" min="203" style="9" width="8.18"/>
    <col collapsed="false" customWidth="false" hidden="true" outlineLevel="0" max="204" min="204" style="11" width="8.18"/>
    <col collapsed="false" customWidth="false" hidden="true" outlineLevel="0" max="205" min="205" style="9" width="8.18"/>
    <col collapsed="false" customWidth="false" hidden="true" outlineLevel="0" max="206" min="206" style="11" width="8.18"/>
    <col collapsed="false" customWidth="false" hidden="true" outlineLevel="0" max="207" min="207" style="9" width="8.18"/>
    <col collapsed="false" customWidth="false" hidden="true" outlineLevel="0" max="208" min="208" style="11" width="8.18"/>
    <col collapsed="false" customWidth="false" hidden="true" outlineLevel="0" max="209" min="209" style="9" width="8.18"/>
    <col collapsed="false" customWidth="false" hidden="true" outlineLevel="0" max="210" min="210" style="11" width="8.18"/>
    <col collapsed="false" customWidth="true" hidden="true" outlineLevel="0" max="260" min="211" style="11" width="11.23"/>
    <col collapsed="false" customWidth="false" hidden="false" outlineLevel="0" max="16384" min="261" style="11" width="8.18"/>
  </cols>
  <sheetData>
    <row r="1" customFormat="false" ht="19.5" hidden="false" customHeight="true" outlineLevel="0" collapsed="false">
      <c r="A1" s="12"/>
      <c r="B1" s="12"/>
      <c r="C1" s="12"/>
      <c r="D1" s="12"/>
      <c r="E1" s="13"/>
      <c r="F1" s="13"/>
      <c r="G1" s="13"/>
      <c r="H1" s="13"/>
      <c r="I1" s="14"/>
      <c r="J1" s="15"/>
      <c r="K1" s="15"/>
      <c r="N1" s="16" t="s">
        <v>0</v>
      </c>
      <c r="O1" s="17" t="s">
        <v>1</v>
      </c>
      <c r="P1" s="17" t="s">
        <v>2</v>
      </c>
      <c r="Q1" s="17" t="s">
        <v>3</v>
      </c>
      <c r="R1" s="17" t="s">
        <v>4</v>
      </c>
      <c r="S1" s="17" t="s">
        <v>5</v>
      </c>
      <c r="T1" s="17" t="s">
        <v>6</v>
      </c>
      <c r="U1" s="17" t="s">
        <v>7</v>
      </c>
      <c r="V1" s="17" t="s">
        <v>8</v>
      </c>
      <c r="W1" s="17" t="s">
        <v>9</v>
      </c>
      <c r="X1" s="17" t="s">
        <v>10</v>
      </c>
      <c r="Y1" s="17" t="s">
        <v>11</v>
      </c>
      <c r="Z1" s="17" t="s">
        <v>12</v>
      </c>
      <c r="AA1" s="17" t="s">
        <v>13</v>
      </c>
      <c r="AB1" s="17" t="s">
        <v>14</v>
      </c>
      <c r="AC1" s="17" t="s">
        <v>15</v>
      </c>
      <c r="AD1" s="17" t="s">
        <v>16</v>
      </c>
      <c r="AE1" s="17" t="s">
        <v>17</v>
      </c>
      <c r="AF1" s="18" t="s">
        <v>18</v>
      </c>
      <c r="AG1" s="19" t="s">
        <v>19</v>
      </c>
      <c r="AH1" s="18" t="s">
        <v>20</v>
      </c>
      <c r="AI1" s="19" t="s">
        <v>21</v>
      </c>
      <c r="AJ1" s="17" t="s">
        <v>22</v>
      </c>
    </row>
    <row r="2" customFormat="false" ht="19.5" hidden="false" customHeight="true" outlineLevel="0" collapsed="false">
      <c r="A2" s="12"/>
      <c r="B2" s="20" t="str">
        <f aca="false">M91</f>
        <v>Menetmarás</v>
      </c>
      <c r="C2" s="20"/>
      <c r="D2" s="20"/>
      <c r="E2" s="13"/>
      <c r="F2" s="13"/>
      <c r="G2" s="13"/>
      <c r="H2" s="13"/>
      <c r="I2" s="14"/>
      <c r="J2" s="14"/>
      <c r="K2" s="21"/>
      <c r="N2" s="22" t="n">
        <v>1</v>
      </c>
      <c r="O2" s="22" t="n">
        <v>2</v>
      </c>
      <c r="P2" s="22" t="n">
        <v>3</v>
      </c>
      <c r="Q2" s="22" t="n">
        <v>4</v>
      </c>
      <c r="R2" s="22" t="n">
        <v>5</v>
      </c>
      <c r="S2" s="22" t="n">
        <v>6</v>
      </c>
      <c r="T2" s="22" t="n">
        <v>7</v>
      </c>
      <c r="U2" s="22" t="n">
        <v>8</v>
      </c>
      <c r="V2" s="22" t="n">
        <v>9</v>
      </c>
      <c r="W2" s="22" t="n">
        <v>10</v>
      </c>
      <c r="X2" s="22" t="n">
        <v>11</v>
      </c>
      <c r="Y2" s="22" t="n">
        <v>12</v>
      </c>
      <c r="Z2" s="22" t="n">
        <v>13</v>
      </c>
      <c r="AA2" s="22" t="n">
        <v>14</v>
      </c>
      <c r="AB2" s="22" t="n">
        <v>15</v>
      </c>
      <c r="AC2" s="22" t="n">
        <v>16</v>
      </c>
      <c r="AD2" s="22" t="n">
        <v>17</v>
      </c>
      <c r="AE2" s="22" t="n">
        <v>18</v>
      </c>
      <c r="AF2" s="22" t="n">
        <v>19</v>
      </c>
      <c r="AG2" s="22" t="n">
        <v>20</v>
      </c>
      <c r="AH2" s="22" t="n">
        <v>21</v>
      </c>
      <c r="AI2" s="22" t="n">
        <v>22</v>
      </c>
      <c r="AJ2" s="0" t="str">
        <f aca="false">TOOLS!W2</f>
        <v>NB06045C16_1.0ISO_AC</v>
      </c>
      <c r="AK2" s="23" t="n">
        <v>2</v>
      </c>
      <c r="AL2" s="24" t="s">
        <v>23</v>
      </c>
      <c r="AM2" s="24" t="s">
        <v>24</v>
      </c>
      <c r="AN2" s="22"/>
      <c r="AO2" s="24" t="s">
        <v>23</v>
      </c>
      <c r="AP2" s="24" t="s">
        <v>24</v>
      </c>
      <c r="AQ2" s="24" t="s">
        <v>25</v>
      </c>
      <c r="AR2" s="25" t="s">
        <v>26</v>
      </c>
      <c r="AS2" s="25" t="s">
        <v>27</v>
      </c>
    </row>
    <row r="3" customFormat="false" ht="19.5" hidden="false" customHeight="true" outlineLevel="0" collapsed="false">
      <c r="A3" s="12"/>
      <c r="B3" s="20"/>
      <c r="C3" s="20"/>
      <c r="D3" s="20"/>
      <c r="E3" s="13"/>
      <c r="F3" s="13"/>
      <c r="G3" s="13"/>
      <c r="H3" s="13"/>
      <c r="I3" s="14"/>
      <c r="J3" s="21" t="s">
        <v>28</v>
      </c>
      <c r="K3" s="21"/>
      <c r="M3" s="26" t="str">
        <f aca="false">LOOKUP(L$27,N$2:AI$2,N3:AI3)</f>
        <v>Belső menetmarás megmunkáló központon</v>
      </c>
      <c r="N3" s="1" t="s">
        <v>29</v>
      </c>
      <c r="O3" s="27" t="s">
        <v>30</v>
      </c>
      <c r="P3" s="1" t="s">
        <v>31</v>
      </c>
      <c r="Q3" s="1" t="s">
        <v>32</v>
      </c>
      <c r="R3" s="1" t="s">
        <v>33</v>
      </c>
      <c r="S3" s="1" t="s">
        <v>34</v>
      </c>
      <c r="T3" s="0" t="s">
        <v>35</v>
      </c>
      <c r="U3" s="1" t="s">
        <v>36</v>
      </c>
      <c r="V3" s="1" t="s">
        <v>37</v>
      </c>
      <c r="W3" s="0" t="s">
        <v>38</v>
      </c>
      <c r="X3" s="1" t="s">
        <v>39</v>
      </c>
      <c r="Y3" s="1" t="s">
        <v>40</v>
      </c>
      <c r="Z3" s="1" t="s">
        <v>41</v>
      </c>
      <c r="AA3" s="1" t="s">
        <v>42</v>
      </c>
      <c r="AB3" s="1" t="s">
        <v>43</v>
      </c>
      <c r="AC3" s="1" t="s">
        <v>44</v>
      </c>
      <c r="AD3" s="1" t="s">
        <v>45</v>
      </c>
      <c r="AE3" s="28" t="s">
        <v>46</v>
      </c>
      <c r="AF3" s="29" t="s">
        <v>47</v>
      </c>
      <c r="AG3" s="29" t="s">
        <v>48</v>
      </c>
      <c r="AH3" s="30" t="s">
        <v>49</v>
      </c>
      <c r="AI3" s="29" t="s">
        <v>50</v>
      </c>
      <c r="AJ3" s="0" t="str">
        <f aca="false">TOOLS!W3</f>
        <v>NB06045C19_1.0ISO_AC</v>
      </c>
      <c r="AK3" s="2" t="n">
        <v>1</v>
      </c>
      <c r="AL3" s="31" t="n">
        <v>158</v>
      </c>
      <c r="AM3" s="32" t="n">
        <v>1.2</v>
      </c>
      <c r="AN3" s="22"/>
      <c r="AO3" s="10" t="n">
        <f aca="false">LOOKUP(AK2,AK3:AK32,AL3:AL32)</f>
        <v>133</v>
      </c>
      <c r="AP3" s="9" t="n">
        <f aca="false">LOOKUP(AK2,AK3:AK32,AM3:AM32)</f>
        <v>1.1</v>
      </c>
      <c r="AQ3" s="33" t="n">
        <f aca="false">IF(D19&gt;0,D19,C19)</f>
        <v>308.6</v>
      </c>
      <c r="AR3" s="24" t="n">
        <v>0.1</v>
      </c>
      <c r="AS3" s="34" t="n">
        <f aca="false">AS4/1.1</f>
        <v>0.00318630817710357</v>
      </c>
      <c r="AU3" s="24"/>
      <c r="AV3" s="35" t="n">
        <f aca="false">C11</f>
        <v>1</v>
      </c>
      <c r="BI3" s="22" t="s">
        <v>51</v>
      </c>
      <c r="BJ3" s="22" t="s">
        <v>52</v>
      </c>
      <c r="BK3" s="22" t="s">
        <v>53</v>
      </c>
      <c r="BL3" s="22" t="s">
        <v>54</v>
      </c>
      <c r="BM3" s="22" t="s">
        <v>55</v>
      </c>
      <c r="BN3" s="22" t="s">
        <v>56</v>
      </c>
      <c r="BO3" s="22" t="s">
        <v>57</v>
      </c>
      <c r="BP3" s="22" t="s">
        <v>58</v>
      </c>
      <c r="BQ3" s="22" t="s">
        <v>59</v>
      </c>
      <c r="BR3" s="22" t="s">
        <v>60</v>
      </c>
      <c r="BS3" s="22" t="s">
        <v>61</v>
      </c>
      <c r="BT3" s="22" t="s">
        <v>62</v>
      </c>
      <c r="BU3" s="22" t="s">
        <v>63</v>
      </c>
      <c r="BV3" s="22" t="s">
        <v>64</v>
      </c>
      <c r="BW3" s="22" t="s">
        <v>65</v>
      </c>
      <c r="BX3" s="22" t="s">
        <v>66</v>
      </c>
      <c r="BY3" s="22" t="s">
        <v>67</v>
      </c>
      <c r="BZ3" s="22" t="s">
        <v>68</v>
      </c>
      <c r="CA3" s="22" t="s">
        <v>69</v>
      </c>
      <c r="CB3" s="22" t="s">
        <v>70</v>
      </c>
      <c r="CC3" s="22" t="s">
        <v>71</v>
      </c>
      <c r="CD3" s="22" t="s">
        <v>72</v>
      </c>
      <c r="CE3" s="22" t="s">
        <v>73</v>
      </c>
      <c r="CF3" s="22" t="s">
        <v>74</v>
      </c>
      <c r="CG3" s="22" t="s">
        <v>75</v>
      </c>
      <c r="CH3" s="22" t="s">
        <v>76</v>
      </c>
      <c r="CI3" s="22" t="s">
        <v>77</v>
      </c>
      <c r="CJ3" s="22" t="s">
        <v>78</v>
      </c>
      <c r="CK3" s="22" t="s">
        <v>79</v>
      </c>
      <c r="CL3" s="22" t="s">
        <v>80</v>
      </c>
      <c r="CM3" s="22" t="s">
        <v>81</v>
      </c>
      <c r="CN3" s="22" t="s">
        <v>82</v>
      </c>
      <c r="CO3" s="22" t="s">
        <v>83</v>
      </c>
      <c r="CP3" s="22" t="s">
        <v>84</v>
      </c>
      <c r="CQ3" s="22" t="s">
        <v>85</v>
      </c>
      <c r="CR3" s="22" t="s">
        <v>86</v>
      </c>
    </row>
    <row r="4" customFormat="false" ht="19.5" hidden="false" customHeight="true" outlineLevel="0" collapsed="false">
      <c r="A4" s="12"/>
      <c r="B4" s="12"/>
      <c r="C4" s="12"/>
      <c r="D4" s="12"/>
      <c r="E4" s="13"/>
      <c r="F4" s="13"/>
      <c r="G4" s="13"/>
      <c r="H4" s="13"/>
      <c r="I4" s="14"/>
      <c r="J4" s="21" t="s">
        <v>87</v>
      </c>
      <c r="K4" s="14"/>
      <c r="M4" s="26" t="str">
        <f aca="false">LOOKUP(L$27,N$2:AI$2,N4:AI4)</f>
        <v>Belső menetmarás forgószerszámos esztergán</v>
      </c>
      <c r="N4" s="1" t="s">
        <v>88</v>
      </c>
      <c r="O4" s="27" t="s">
        <v>89</v>
      </c>
      <c r="P4" s="1" t="s">
        <v>90</v>
      </c>
      <c r="Q4" s="1" t="s">
        <v>91</v>
      </c>
      <c r="R4" s="1" t="s">
        <v>92</v>
      </c>
      <c r="S4" s="1" t="s">
        <v>93</v>
      </c>
      <c r="T4" s="0" t="s">
        <v>94</v>
      </c>
      <c r="U4" s="1" t="s">
        <v>95</v>
      </c>
      <c r="V4" s="1" t="s">
        <v>96</v>
      </c>
      <c r="W4" s="0" t="s">
        <v>97</v>
      </c>
      <c r="X4" s="1" t="s">
        <v>98</v>
      </c>
      <c r="Y4" s="1" t="s">
        <v>99</v>
      </c>
      <c r="Z4" s="1" t="s">
        <v>100</v>
      </c>
      <c r="AA4" s="1" t="s">
        <v>101</v>
      </c>
      <c r="AB4" s="1" t="s">
        <v>102</v>
      </c>
      <c r="AC4" s="1" t="s">
        <v>103</v>
      </c>
      <c r="AD4" s="1" t="s">
        <v>104</v>
      </c>
      <c r="AE4" s="28" t="s">
        <v>105</v>
      </c>
      <c r="AF4" s="29" t="s">
        <v>106</v>
      </c>
      <c r="AG4" s="29" t="s">
        <v>107</v>
      </c>
      <c r="AH4" s="30" t="s">
        <v>108</v>
      </c>
      <c r="AI4" s="29" t="s">
        <v>109</v>
      </c>
      <c r="AJ4" s="0" t="str">
        <f aca="false">TOOLS!W4</f>
        <v>NB0808D17_1.0ISO_AC</v>
      </c>
      <c r="AK4" s="2" t="n">
        <v>2</v>
      </c>
      <c r="AL4" s="31" t="n">
        <v>133</v>
      </c>
      <c r="AM4" s="32" t="n">
        <v>1.1</v>
      </c>
      <c r="AN4" s="22"/>
      <c r="AO4" s="22"/>
      <c r="AP4" s="22"/>
      <c r="AQ4" s="24" t="s">
        <v>110</v>
      </c>
      <c r="AR4" s="24" t="n">
        <f aca="false">AR5/1.15</f>
        <v>0.411195730410665</v>
      </c>
      <c r="AS4" s="34" t="n">
        <f aca="false">AS5/1.1</f>
        <v>0.00350493899481392</v>
      </c>
      <c r="AU4" s="24"/>
      <c r="AV4" s="36" t="n">
        <f aca="false">25.4/C11</f>
        <v>25.4</v>
      </c>
      <c r="AY4" s="24" t="s">
        <v>111</v>
      </c>
      <c r="AZ4" s="2" t="n">
        <f aca="false">(IF(D22&gt;0,D22,C22))+0.001</f>
        <v>21.501</v>
      </c>
      <c r="CS4" s="37"/>
      <c r="CT4" s="35"/>
      <c r="CU4" s="35"/>
      <c r="CV4" s="38"/>
      <c r="CW4" s="38"/>
      <c r="CX4" s="38"/>
      <c r="CY4" s="38"/>
      <c r="CZ4" s="35"/>
      <c r="DA4" s="35"/>
      <c r="DB4" s="35"/>
      <c r="DC4" s="35"/>
      <c r="DD4" s="35"/>
    </row>
    <row r="5" customFormat="false" ht="19.5" hidden="false" customHeight="true" outlineLevel="0" collapsed="false">
      <c r="A5" s="12"/>
      <c r="B5" s="12"/>
      <c r="C5" s="12"/>
      <c r="D5" s="12"/>
      <c r="E5" s="13"/>
      <c r="F5" s="13"/>
      <c r="G5" s="13"/>
      <c r="H5" s="13"/>
      <c r="I5" s="14"/>
      <c r="J5" s="14" t="s">
        <v>112</v>
      </c>
      <c r="K5" s="14"/>
      <c r="M5" s="26"/>
      <c r="N5" s="1"/>
      <c r="O5" s="27"/>
      <c r="P5" s="1" t="s">
        <v>113</v>
      </c>
      <c r="AA5" s="1" t="s">
        <v>114</v>
      </c>
      <c r="AE5" s="28"/>
      <c r="AH5" s="39"/>
      <c r="AJ5" s="0" t="str">
        <f aca="false">TOOLS!W5</f>
        <v>NB1010E19_1.0ISO_AC</v>
      </c>
      <c r="AK5" s="2" t="n">
        <v>3</v>
      </c>
      <c r="AL5" s="31" t="n">
        <v>118</v>
      </c>
      <c r="AM5" s="32" t="n">
        <v>1</v>
      </c>
      <c r="AN5" s="22"/>
      <c r="AO5" s="33" t="n">
        <f aca="false">IF(D24&gt;0,D24,C24)</f>
        <v>133</v>
      </c>
      <c r="AP5" s="22"/>
      <c r="AQ5" s="33" t="n">
        <f aca="false">IF(D20&gt;0,D20,C20)</f>
        <v>120</v>
      </c>
      <c r="AR5" s="24" t="n">
        <f aca="false">AR6/1.15</f>
        <v>0.472875089972265</v>
      </c>
      <c r="AS5" s="34" t="n">
        <f aca="false">AS6/1.1</f>
        <v>0.00385543289429531</v>
      </c>
      <c r="AU5" s="24"/>
      <c r="AV5" s="36" t="n">
        <f aca="false">IF(AV10=1,AV3,AV4)</f>
        <v>1</v>
      </c>
      <c r="AY5" s="24" t="s">
        <v>115</v>
      </c>
      <c r="AZ5" s="2" t="n">
        <f aca="false">AZ4/AV6</f>
        <v>21.501</v>
      </c>
      <c r="BC5" s="38" t="s">
        <v>116</v>
      </c>
      <c r="BD5" s="23" t="n">
        <v>1</v>
      </c>
      <c r="BH5" s="22" t="n">
        <v>0</v>
      </c>
      <c r="BI5" s="22" t="n">
        <v>11</v>
      </c>
      <c r="BJ5" s="22" t="n">
        <v>12</v>
      </c>
      <c r="BK5" s="22" t="n">
        <v>21</v>
      </c>
      <c r="BL5" s="22" t="n">
        <v>22</v>
      </c>
      <c r="BM5" s="22" t="n">
        <v>31</v>
      </c>
      <c r="BN5" s="22" t="n">
        <v>32</v>
      </c>
      <c r="BO5" s="22" t="n">
        <v>111</v>
      </c>
      <c r="BP5" s="22" t="n">
        <v>112</v>
      </c>
      <c r="BQ5" s="22" t="n">
        <v>121</v>
      </c>
      <c r="BR5" s="22" t="n">
        <v>122</v>
      </c>
      <c r="BS5" s="22" t="n">
        <v>131</v>
      </c>
      <c r="BT5" s="22" t="n">
        <v>132</v>
      </c>
      <c r="BU5" s="22" t="n">
        <v>1011</v>
      </c>
      <c r="BV5" s="22" t="n">
        <v>1012</v>
      </c>
      <c r="BW5" s="22" t="n">
        <v>1021</v>
      </c>
      <c r="BX5" s="22" t="n">
        <v>1022</v>
      </c>
      <c r="BY5" s="22" t="n">
        <v>1031</v>
      </c>
      <c r="BZ5" s="25" t="n">
        <v>1032</v>
      </c>
      <c r="CA5" s="22" t="n">
        <v>10011</v>
      </c>
      <c r="CB5" s="25" t="n">
        <v>10012</v>
      </c>
      <c r="CC5" s="22" t="n">
        <v>10021</v>
      </c>
      <c r="CD5" s="25" t="n">
        <v>10022</v>
      </c>
      <c r="CE5" s="22" t="n">
        <v>10031</v>
      </c>
      <c r="CF5" s="25" t="n">
        <v>10032</v>
      </c>
      <c r="CG5" s="22" t="n">
        <v>1000011</v>
      </c>
      <c r="CH5" s="22" t="n">
        <v>1000021</v>
      </c>
      <c r="CI5" s="22" t="n">
        <v>1000031</v>
      </c>
      <c r="CJ5" s="22" t="n">
        <v>1000111</v>
      </c>
      <c r="CK5" s="22" t="n">
        <v>1000121</v>
      </c>
      <c r="CL5" s="22" t="n">
        <v>1000131</v>
      </c>
      <c r="CM5" s="22" t="n">
        <v>1001011</v>
      </c>
      <c r="CN5" s="22" t="n">
        <v>1001021</v>
      </c>
      <c r="CO5" s="22" t="n">
        <v>1001031</v>
      </c>
      <c r="CP5" s="22" t="n">
        <v>1010011</v>
      </c>
      <c r="CQ5" s="22" t="n">
        <v>1010021</v>
      </c>
      <c r="CR5" s="22" t="n">
        <v>1010031</v>
      </c>
      <c r="CS5" s="37"/>
      <c r="CT5" s="40" t="s">
        <v>117</v>
      </c>
      <c r="CU5" s="38"/>
      <c r="CV5" s="38"/>
      <c r="CW5" s="38"/>
      <c r="CX5" s="38"/>
      <c r="CY5" s="38"/>
      <c r="CZ5" s="35"/>
      <c r="DA5" s="35"/>
      <c r="DB5" s="35"/>
      <c r="DC5" s="35"/>
      <c r="DD5" s="35"/>
      <c r="DH5" s="37"/>
      <c r="DI5" s="40" t="s">
        <v>118</v>
      </c>
      <c r="DJ5" s="38"/>
      <c r="DK5" s="38"/>
      <c r="DL5" s="38"/>
      <c r="DM5" s="38"/>
      <c r="DN5" s="38"/>
      <c r="DO5" s="35"/>
      <c r="DP5" s="35"/>
      <c r="DQ5" s="35"/>
      <c r="DR5" s="35"/>
      <c r="DS5" s="35"/>
      <c r="DT5" s="2"/>
      <c r="DU5" s="2"/>
      <c r="DV5" s="2"/>
      <c r="DW5" s="37"/>
      <c r="DX5" s="40" t="s">
        <v>119</v>
      </c>
      <c r="DY5" s="38"/>
      <c r="DZ5" s="38"/>
      <c r="EA5" s="38"/>
      <c r="EB5" s="38"/>
      <c r="EC5" s="38"/>
      <c r="ED5" s="35"/>
      <c r="EE5" s="35"/>
      <c r="EF5" s="35"/>
      <c r="EG5" s="35"/>
      <c r="EH5" s="35"/>
      <c r="EI5" s="2"/>
      <c r="EJ5" s="2"/>
      <c r="EK5" s="2"/>
      <c r="EM5" s="41" t="s">
        <v>120</v>
      </c>
      <c r="ER5" s="40" t="s">
        <v>121</v>
      </c>
      <c r="EW5" s="40" t="s">
        <v>122</v>
      </c>
      <c r="FB5" s="40" t="s">
        <v>123</v>
      </c>
      <c r="FP5" s="40" t="s">
        <v>124</v>
      </c>
      <c r="GD5" s="40" t="s">
        <v>125</v>
      </c>
      <c r="GR5" s="40" t="n">
        <v>1000011</v>
      </c>
      <c r="GT5" s="40" t="n">
        <v>1000021</v>
      </c>
      <c r="GV5" s="40" t="n">
        <v>1000031</v>
      </c>
      <c r="GX5" s="40" t="n">
        <v>1010011</v>
      </c>
      <c r="GZ5" s="40" t="n">
        <v>1010021</v>
      </c>
      <c r="HB5" s="40" t="n">
        <v>1010031</v>
      </c>
    </row>
    <row r="6" customFormat="false" ht="19.5" hidden="false" customHeight="true" outlineLevel="0" collapsed="false">
      <c r="A6" s="12"/>
      <c r="B6" s="12"/>
      <c r="C6" s="12"/>
      <c r="D6" s="12"/>
      <c r="E6" s="13"/>
      <c r="F6" s="13"/>
      <c r="G6" s="13"/>
      <c r="H6" s="13"/>
      <c r="I6" s="14"/>
      <c r="J6" s="15"/>
      <c r="K6" s="15"/>
      <c r="M6" s="26"/>
      <c r="N6" s="1"/>
      <c r="O6" s="27"/>
      <c r="AE6" s="28"/>
      <c r="AH6" s="39"/>
      <c r="AJ6" s="0" t="str">
        <f aca="false">TOOLS!W6</f>
        <v>NB1212F21_1.0ISO_AC</v>
      </c>
      <c r="AK6" s="2" t="n">
        <v>4</v>
      </c>
      <c r="AL6" s="31" t="n">
        <v>108</v>
      </c>
      <c r="AM6" s="32" t="n">
        <v>1</v>
      </c>
      <c r="AN6" s="22"/>
      <c r="AO6" s="22"/>
      <c r="AP6" s="22"/>
      <c r="AR6" s="24" t="n">
        <f aca="false">AR7/1.15</f>
        <v>0.543806353468105</v>
      </c>
      <c r="AS6" s="34" t="n">
        <f aca="false">AS7/1.1</f>
        <v>0.00424097618372485</v>
      </c>
      <c r="AU6" s="24" t="s">
        <v>126</v>
      </c>
      <c r="AV6" s="42" t="n">
        <f aca="false">ROUND(AV5,3)</f>
        <v>1</v>
      </c>
      <c r="AY6" s="24" t="s">
        <v>127</v>
      </c>
      <c r="AZ6" s="43" t="n">
        <f aca="false">INT(AZ5)</f>
        <v>21</v>
      </c>
      <c r="BB6" s="2" t="n">
        <f aca="false">IF(AP29&gt;3,"ERROR",AP29)</f>
        <v>1</v>
      </c>
      <c r="BC6" s="38" t="s">
        <v>128</v>
      </c>
      <c r="BD6" s="11" t="n">
        <f aca="false">BB6*10</f>
        <v>10</v>
      </c>
      <c r="BE6" s="11"/>
      <c r="BF6" s="38" t="n">
        <v>1</v>
      </c>
      <c r="BG6" s="44" t="str">
        <f aca="false">LOOKUP(BD$54,BH$5:CR$5,BH6:CR6)</f>
        <v>S3528 M3</v>
      </c>
      <c r="BH6" s="44" t="s">
        <v>129</v>
      </c>
      <c r="BI6" s="3" t="str">
        <f aca="false">CONCATENATE(CT6,CU6,CV6)</f>
        <v>S3528 M3</v>
      </c>
      <c r="BJ6" s="3" t="str">
        <f aca="false">CONCATENATE(BF6,CT73,CU73)</f>
        <v>1 TOOL CALL 1 Z S3528</v>
      </c>
      <c r="BK6" s="3" t="str">
        <f aca="false">BI6</f>
        <v>S3528 M3</v>
      </c>
      <c r="BL6" s="3" t="str">
        <f aca="false">BJ6</f>
        <v>1 TOOL CALL 1 Z S3528</v>
      </c>
      <c r="BM6" s="3" t="str">
        <f aca="false">BI6</f>
        <v>S3528 M3</v>
      </c>
      <c r="BN6" s="3" t="str">
        <f aca="false">BL6</f>
        <v>1 TOOL CALL 1 Z S3528</v>
      </c>
      <c r="BO6" s="3" t="str">
        <f aca="false">BI6</f>
        <v>S3528 M3</v>
      </c>
      <c r="BP6" s="3" t="str">
        <f aca="false">BJ6</f>
        <v>1 TOOL CALL 1 Z S3528</v>
      </c>
      <c r="BQ6" s="3" t="str">
        <f aca="false">BK6</f>
        <v>S3528 M3</v>
      </c>
      <c r="BR6" s="3" t="str">
        <f aca="false">BL6</f>
        <v>1 TOOL CALL 1 Z S3528</v>
      </c>
      <c r="BS6" s="3" t="str">
        <f aca="false">BM6</f>
        <v>S3528 M3</v>
      </c>
      <c r="BT6" s="3" t="str">
        <f aca="false">BN6</f>
        <v>1 TOOL CALL 1 Z S3528</v>
      </c>
      <c r="BU6" s="3" t="str">
        <f aca="false">BI6</f>
        <v>S3528 M3</v>
      </c>
      <c r="BV6" s="3" t="str">
        <f aca="false">BJ6</f>
        <v>1 TOOL CALL 1 Z S3528</v>
      </c>
      <c r="BW6" s="3" t="str">
        <f aca="false">BK6</f>
        <v>S3528 M3</v>
      </c>
      <c r="BX6" s="3" t="str">
        <f aca="false">BL6</f>
        <v>1 TOOL CALL 1 Z S3528</v>
      </c>
      <c r="BY6" s="3" t="str">
        <f aca="false">BM6</f>
        <v>S3528 M3</v>
      </c>
      <c r="BZ6" s="5" t="str">
        <f aca="false">BN6</f>
        <v>1 TOOL CALL 1 Z S3528</v>
      </c>
      <c r="CA6" s="3" t="str">
        <f aca="false">BI6</f>
        <v>S3528 M3</v>
      </c>
      <c r="CB6" s="5" t="str">
        <f aca="false">BJ6</f>
        <v>1 TOOL CALL 1 Z S3528</v>
      </c>
      <c r="CC6" s="3" t="str">
        <f aca="false">BK6</f>
        <v>S3528 M3</v>
      </c>
      <c r="CD6" s="5" t="str">
        <f aca="false">BL6</f>
        <v>1 TOOL CALL 1 Z S3528</v>
      </c>
      <c r="CE6" s="3" t="str">
        <f aca="false">BM6</f>
        <v>S3528 M3</v>
      </c>
      <c r="CF6" s="5" t="str">
        <f aca="false">BN6</f>
        <v>1 TOOL CALL 1 Z S3528</v>
      </c>
      <c r="CG6" s="3" t="str">
        <f aca="false">CONCATENATE(CT6,CU6," M13")</f>
        <v>S3528 M13</v>
      </c>
      <c r="CH6" s="3" t="str">
        <f aca="false">CG6</f>
        <v>S3528 M13</v>
      </c>
      <c r="CI6" s="3" t="str">
        <f aca="false">CG6</f>
        <v>S3528 M13</v>
      </c>
      <c r="CJ6" s="3" t="str">
        <f aca="false">CG6</f>
        <v>S3528 M13</v>
      </c>
      <c r="CK6" s="3" t="str">
        <f aca="false">CH6</f>
        <v>S3528 M13</v>
      </c>
      <c r="CL6" s="3" t="str">
        <f aca="false">CI6</f>
        <v>S3528 M13</v>
      </c>
      <c r="CM6" s="3" t="str">
        <f aca="false">CG6</f>
        <v>S3528 M13</v>
      </c>
      <c r="CN6" s="3" t="str">
        <f aca="false">CH6</f>
        <v>S3528 M13</v>
      </c>
      <c r="CO6" s="3" t="str">
        <f aca="false">CI6</f>
        <v>S3528 M13</v>
      </c>
      <c r="CP6" s="3" t="str">
        <f aca="false">CG6</f>
        <v>S3528 M13</v>
      </c>
      <c r="CQ6" s="3" t="str">
        <f aca="false">CH6</f>
        <v>S3528 M13</v>
      </c>
      <c r="CR6" s="3" t="str">
        <f aca="false">CI6</f>
        <v>S3528 M13</v>
      </c>
      <c r="CS6" s="37" t="n">
        <v>1</v>
      </c>
      <c r="CT6" s="35" t="s">
        <v>130</v>
      </c>
      <c r="CU6" s="31" t="n">
        <f aca="false">C28</f>
        <v>3528</v>
      </c>
      <c r="CV6" s="35" t="s">
        <v>131</v>
      </c>
      <c r="CW6" s="35"/>
      <c r="CX6" s="35"/>
      <c r="CY6" s="35"/>
      <c r="CZ6" s="35"/>
      <c r="DA6" s="35"/>
      <c r="DB6" s="35"/>
      <c r="DC6" s="35"/>
      <c r="DD6" s="35"/>
      <c r="DH6" s="37"/>
      <c r="DI6" s="35"/>
      <c r="DJ6" s="35"/>
      <c r="DK6" s="35"/>
      <c r="DL6" s="35"/>
      <c r="DM6" s="35"/>
      <c r="DN6" s="35"/>
      <c r="DO6" s="35"/>
      <c r="DP6" s="35"/>
      <c r="DQ6" s="35"/>
      <c r="DR6" s="35"/>
      <c r="DS6" s="35"/>
      <c r="DT6" s="35"/>
      <c r="DU6" s="35"/>
      <c r="DV6" s="35"/>
      <c r="DW6" s="37"/>
      <c r="DX6" s="35"/>
      <c r="DY6" s="35"/>
      <c r="DZ6" s="35"/>
      <c r="EA6" s="35"/>
      <c r="EB6" s="35"/>
      <c r="EC6" s="35"/>
      <c r="ED6" s="35"/>
      <c r="EE6" s="35"/>
      <c r="EF6" s="35"/>
      <c r="EG6" s="35"/>
      <c r="EH6" s="35"/>
      <c r="EI6" s="35"/>
      <c r="EJ6" s="35"/>
      <c r="EK6" s="35"/>
    </row>
    <row r="7" customFormat="false" ht="19.5" hidden="false" customHeight="true" outlineLevel="0" collapsed="false">
      <c r="A7" s="12"/>
      <c r="B7" s="12"/>
      <c r="C7" s="12"/>
      <c r="D7" s="12"/>
      <c r="E7" s="13"/>
      <c r="F7" s="13"/>
      <c r="G7" s="13"/>
      <c r="H7" s="13"/>
      <c r="I7" s="14"/>
      <c r="J7" s="15"/>
      <c r="K7" s="45"/>
      <c r="M7" s="26" t="str">
        <f aca="false">LOOKUP(L$27,N$2:AI$2,N7:AI7)</f>
        <v>Fanuc</v>
      </c>
      <c r="N7" s="1" t="s">
        <v>132</v>
      </c>
      <c r="O7" s="27" t="s">
        <v>132</v>
      </c>
      <c r="P7" s="27" t="s">
        <v>132</v>
      </c>
      <c r="Q7" s="1" t="s">
        <v>132</v>
      </c>
      <c r="R7" s="27" t="s">
        <v>132</v>
      </c>
      <c r="S7" s="27" t="s">
        <v>132</v>
      </c>
      <c r="T7" s="1" t="s">
        <v>132</v>
      </c>
      <c r="U7" s="1" t="s">
        <v>132</v>
      </c>
      <c r="V7" s="1" t="s">
        <v>132</v>
      </c>
      <c r="W7" s="1" t="s">
        <v>132</v>
      </c>
      <c r="X7" s="1" t="s">
        <v>132</v>
      </c>
      <c r="Y7" s="1" t="s">
        <v>132</v>
      </c>
      <c r="Z7" s="1" t="s">
        <v>132</v>
      </c>
      <c r="AA7" s="1" t="s">
        <v>132</v>
      </c>
      <c r="AB7" s="1" t="s">
        <v>132</v>
      </c>
      <c r="AC7" s="27" t="s">
        <v>132</v>
      </c>
      <c r="AD7" s="27" t="s">
        <v>132</v>
      </c>
      <c r="AE7" s="1" t="s">
        <v>132</v>
      </c>
      <c r="AF7" s="29" t="s">
        <v>133</v>
      </c>
      <c r="AG7" s="27" t="s">
        <v>132</v>
      </c>
      <c r="AH7" s="30" t="s">
        <v>134</v>
      </c>
      <c r="AI7" s="29" t="s">
        <v>135</v>
      </c>
      <c r="AJ7" s="0" t="str">
        <f aca="false">TOOLS!W7</f>
        <v>NBK06045C16_1.0ISO_AC</v>
      </c>
      <c r="AK7" s="2" t="n">
        <v>5</v>
      </c>
      <c r="AL7" s="31" t="n">
        <v>83</v>
      </c>
      <c r="AM7" s="32" t="n">
        <v>0.9</v>
      </c>
      <c r="AN7" s="22"/>
      <c r="AO7" s="22"/>
      <c r="AP7" s="22"/>
      <c r="AR7" s="24" t="n">
        <f aca="false">AR8/1.15</f>
        <v>0.625377306488321</v>
      </c>
      <c r="AS7" s="34" t="n">
        <f aca="false">AS8/1.1</f>
        <v>0.00466507380209733</v>
      </c>
      <c r="AU7" s="24"/>
      <c r="AV7" s="46"/>
      <c r="AY7" s="24" t="s">
        <v>136</v>
      </c>
      <c r="AZ7" s="47" t="n">
        <f aca="false">AZ6*AV6</f>
        <v>21</v>
      </c>
      <c r="BB7" s="11" t="str">
        <f aca="false">IF(AZ9&gt;1,100,"")</f>
        <v/>
      </c>
      <c r="BC7" s="24" t="s">
        <v>137</v>
      </c>
      <c r="BD7" s="11" t="str">
        <f aca="false">IF(AZ42=2,"",BB7)</f>
        <v/>
      </c>
      <c r="BE7" s="11"/>
      <c r="BF7" s="38"/>
      <c r="BG7" s="44"/>
      <c r="BH7" s="44"/>
      <c r="BS7" s="3"/>
      <c r="BT7" s="3"/>
      <c r="BU7" s="3"/>
      <c r="CS7" s="37"/>
      <c r="CT7" s="35"/>
      <c r="CU7" s="35"/>
      <c r="CV7" s="35"/>
      <c r="CW7" s="35" t="n">
        <f aca="false">-(C12+C13)</f>
        <v>-96</v>
      </c>
      <c r="CX7" s="35"/>
      <c r="CY7" s="35"/>
      <c r="CZ7" s="35"/>
      <c r="DA7" s="35"/>
      <c r="DB7" s="35"/>
      <c r="DC7" s="35"/>
      <c r="DD7" s="35"/>
      <c r="DH7" s="37"/>
      <c r="DI7" s="35"/>
      <c r="DJ7" s="35"/>
      <c r="DK7" s="35"/>
      <c r="DL7" s="35"/>
      <c r="DM7" s="35"/>
      <c r="DN7" s="35"/>
      <c r="DO7" s="35"/>
      <c r="DP7" s="35"/>
      <c r="DQ7" s="35"/>
      <c r="DR7" s="35"/>
      <c r="DS7" s="35"/>
      <c r="DT7" s="35"/>
      <c r="DU7" s="35"/>
      <c r="DV7" s="35"/>
      <c r="DW7" s="37"/>
      <c r="DX7" s="35"/>
      <c r="DY7" s="35"/>
      <c r="DZ7" s="35"/>
      <c r="EA7" s="35"/>
      <c r="EB7" s="35"/>
      <c r="EC7" s="35"/>
      <c r="ED7" s="35"/>
      <c r="EE7" s="35"/>
      <c r="EF7" s="35"/>
      <c r="EG7" s="35"/>
      <c r="EH7" s="35"/>
      <c r="EI7" s="35"/>
      <c r="EJ7" s="35"/>
      <c r="EK7" s="35"/>
    </row>
    <row r="8" customFormat="false" ht="19.5" hidden="false" customHeight="true" outlineLevel="0" collapsed="false">
      <c r="A8" s="12"/>
      <c r="B8" s="12"/>
      <c r="C8" s="12"/>
      <c r="D8" s="12"/>
      <c r="E8" s="13"/>
      <c r="F8" s="13"/>
      <c r="G8" s="13"/>
      <c r="H8" s="13"/>
      <c r="I8" s="14"/>
      <c r="J8" s="15"/>
      <c r="K8" s="45"/>
      <c r="M8" s="26" t="str">
        <f aca="false">LOOKUP(L$27,N$2:AI$2,N8:AI8)</f>
        <v>Heidenhein</v>
      </c>
      <c r="N8" s="1" t="s">
        <v>138</v>
      </c>
      <c r="O8" s="27" t="s">
        <v>139</v>
      </c>
      <c r="P8" s="27" t="s">
        <v>139</v>
      </c>
      <c r="Q8" s="27" t="s">
        <v>139</v>
      </c>
      <c r="R8" s="27" t="s">
        <v>139</v>
      </c>
      <c r="S8" s="27" t="s">
        <v>139</v>
      </c>
      <c r="T8" s="1" t="s">
        <v>138</v>
      </c>
      <c r="U8" s="27" t="s">
        <v>139</v>
      </c>
      <c r="V8" s="27" t="s">
        <v>139</v>
      </c>
      <c r="W8" s="1" t="s">
        <v>138</v>
      </c>
      <c r="X8" s="27" t="s">
        <v>139</v>
      </c>
      <c r="Y8" s="27" t="s">
        <v>139</v>
      </c>
      <c r="Z8" s="27" t="s">
        <v>139</v>
      </c>
      <c r="AA8" s="27" t="s">
        <v>139</v>
      </c>
      <c r="AB8" s="27" t="s">
        <v>139</v>
      </c>
      <c r="AC8" s="27" t="s">
        <v>139</v>
      </c>
      <c r="AD8" s="27" t="s">
        <v>139</v>
      </c>
      <c r="AE8" s="27" t="s">
        <v>139</v>
      </c>
      <c r="AF8" s="29" t="s">
        <v>140</v>
      </c>
      <c r="AG8" s="27" t="s">
        <v>139</v>
      </c>
      <c r="AH8" s="30" t="s">
        <v>141</v>
      </c>
      <c r="AI8" s="29" t="s">
        <v>142</v>
      </c>
      <c r="AJ8" s="0" t="str">
        <f aca="false">TOOLS!W8</f>
        <v>NBK0808D17_1.0ISO_AC</v>
      </c>
      <c r="AK8" s="2" t="n">
        <v>6</v>
      </c>
      <c r="AL8" s="31" t="n">
        <v>73</v>
      </c>
      <c r="AM8" s="32" t="n">
        <v>0.8</v>
      </c>
      <c r="AN8" s="22"/>
      <c r="AO8" s="22"/>
      <c r="AP8" s="22"/>
      <c r="AR8" s="24" t="n">
        <f aca="false">AR9/1.15</f>
        <v>0.719183902461569</v>
      </c>
      <c r="AS8" s="34" t="n">
        <f aca="false">AS9/1.1</f>
        <v>0.00513158118230707</v>
      </c>
      <c r="AV8" s="48"/>
      <c r="BC8" s="38" t="s">
        <v>143</v>
      </c>
      <c r="BD8" s="11" t="str">
        <f aca="false">IF(AZ42=2,1000,"")</f>
        <v/>
      </c>
      <c r="BE8" s="11"/>
      <c r="BF8" s="38"/>
      <c r="BG8" s="44"/>
      <c r="BH8" s="44"/>
      <c r="BS8" s="3"/>
      <c r="BT8" s="3"/>
      <c r="BU8" s="3"/>
      <c r="CW8" s="2" t="n">
        <f aca="false">INT(CW7)</f>
        <v>-96</v>
      </c>
      <c r="DH8" s="37"/>
      <c r="DI8" s="35"/>
      <c r="DJ8" s="35"/>
      <c r="DK8" s="35"/>
      <c r="DL8" s="35"/>
      <c r="DM8" s="35"/>
      <c r="DN8" s="35"/>
      <c r="DO8" s="35"/>
      <c r="DP8" s="35"/>
      <c r="DQ8" s="35"/>
      <c r="DR8" s="35"/>
      <c r="DS8" s="35"/>
      <c r="DT8" s="35"/>
      <c r="DU8" s="35"/>
      <c r="DV8" s="35"/>
      <c r="DW8" s="37"/>
      <c r="DX8" s="35"/>
      <c r="DY8" s="35"/>
      <c r="DZ8" s="35"/>
      <c r="EA8" s="35"/>
      <c r="EB8" s="35"/>
      <c r="EC8" s="35"/>
      <c r="ED8" s="35"/>
      <c r="EE8" s="35"/>
      <c r="EF8" s="35"/>
      <c r="EG8" s="35"/>
      <c r="EH8" s="35"/>
      <c r="EI8" s="35"/>
      <c r="EJ8" s="35"/>
      <c r="EK8" s="35"/>
    </row>
    <row r="9" customFormat="false" ht="19.5" hidden="false" customHeight="true" outlineLevel="0" collapsed="false">
      <c r="A9" s="12"/>
      <c r="B9" s="12"/>
      <c r="C9" s="12"/>
      <c r="D9" s="12"/>
      <c r="E9" s="13"/>
      <c r="F9" s="13"/>
      <c r="G9" s="13"/>
      <c r="H9" s="13"/>
      <c r="I9" s="14"/>
      <c r="J9" s="15"/>
      <c r="K9" s="45"/>
      <c r="M9" s="26" t="str">
        <f aca="false">LOOKUP(L$27,N$2:AI$2,N9:AI9)</f>
        <v>Siemens</v>
      </c>
      <c r="N9" s="1" t="s">
        <v>144</v>
      </c>
      <c r="O9" s="27" t="s">
        <v>144</v>
      </c>
      <c r="P9" s="27" t="s">
        <v>144</v>
      </c>
      <c r="Q9" s="1" t="s">
        <v>144</v>
      </c>
      <c r="R9" s="27" t="s">
        <v>144</v>
      </c>
      <c r="S9" s="27" t="s">
        <v>144</v>
      </c>
      <c r="T9" s="1" t="s">
        <v>144</v>
      </c>
      <c r="U9" s="1" t="s">
        <v>144</v>
      </c>
      <c r="V9" s="1" t="s">
        <v>144</v>
      </c>
      <c r="W9" s="1" t="s">
        <v>144</v>
      </c>
      <c r="X9" s="1" t="s">
        <v>144</v>
      </c>
      <c r="Y9" s="1" t="s">
        <v>144</v>
      </c>
      <c r="Z9" s="1" t="s">
        <v>144</v>
      </c>
      <c r="AA9" s="1" t="s">
        <v>144</v>
      </c>
      <c r="AB9" s="1" t="s">
        <v>144</v>
      </c>
      <c r="AC9" s="27" t="s">
        <v>144</v>
      </c>
      <c r="AD9" s="27" t="s">
        <v>144</v>
      </c>
      <c r="AE9" s="1" t="s">
        <v>144</v>
      </c>
      <c r="AF9" s="29" t="s">
        <v>145</v>
      </c>
      <c r="AG9" s="27" t="s">
        <v>144</v>
      </c>
      <c r="AH9" s="30" t="s">
        <v>146</v>
      </c>
      <c r="AI9" s="29" t="s">
        <v>147</v>
      </c>
      <c r="AJ9" s="0" t="str">
        <f aca="false">TOOLS!W9</f>
        <v>NBT0808D17_1.0ISO_AC</v>
      </c>
      <c r="AK9" s="2" t="n">
        <v>7</v>
      </c>
      <c r="AL9" s="31" t="n">
        <v>40</v>
      </c>
      <c r="AM9" s="32" t="n">
        <v>0.7</v>
      </c>
      <c r="AN9" s="22"/>
      <c r="AO9" s="22"/>
      <c r="AP9" s="22"/>
      <c r="AR9" s="24" t="n">
        <f aca="false">AR10/1.15</f>
        <v>0.827061487830804</v>
      </c>
      <c r="AS9" s="34" t="n">
        <f aca="false">AS10/1.1</f>
        <v>0.00564473930053777</v>
      </c>
      <c r="AY9" s="24" t="s">
        <v>137</v>
      </c>
      <c r="AZ9" s="49" t="n">
        <f aca="false">LOOKUP(C12,AZ10:AZ19,AY10:AY19)</f>
        <v>1</v>
      </c>
      <c r="BC9" s="38" t="s">
        <v>148</v>
      </c>
      <c r="BD9" s="11" t="str">
        <f aca="false">IF(AZ42=4,10000,"")</f>
        <v/>
      </c>
      <c r="BE9" s="11"/>
      <c r="BF9" s="38" t="n">
        <v>2</v>
      </c>
      <c r="BG9" s="44" t="str">
        <f aca="false">LOOKUP(BD$54,BH$5:CR$5,BH9:CR9)</f>
        <v>G00 G91 Z-96.</v>
      </c>
      <c r="BH9" s="44" t="s">
        <v>149</v>
      </c>
      <c r="BI9" s="3" t="str">
        <f aca="false">CONCATENATE(CT9,CU9,CV9,CW9,CX9)</f>
        <v>G00 G91 Z-96.</v>
      </c>
      <c r="BJ9" s="3" t="str">
        <f aca="false">CONCATENATE(BF9,CT76)</f>
        <v>2 L M3</v>
      </c>
      <c r="BK9" s="3" t="str">
        <f aca="false">BI9</f>
        <v>G00 G91 Z-96.</v>
      </c>
      <c r="BL9" s="3" t="str">
        <f aca="false">BJ9</f>
        <v>2 L M3</v>
      </c>
      <c r="BM9" s="3" t="str">
        <f aca="false">BI9</f>
        <v>G00 G91 Z-96.</v>
      </c>
      <c r="BN9" s="3" t="str">
        <f aca="false">BL9</f>
        <v>2 L M3</v>
      </c>
      <c r="BO9" s="3" t="str">
        <f aca="false">BI9</f>
        <v>G00 G91 Z-96.</v>
      </c>
      <c r="BP9" s="3" t="str">
        <f aca="false">BJ9</f>
        <v>2 L M3</v>
      </c>
      <c r="BQ9" s="3" t="str">
        <f aca="false">BK9</f>
        <v>G00 G91 Z-96.</v>
      </c>
      <c r="BR9" s="3" t="str">
        <f aca="false">BL9</f>
        <v>2 L M3</v>
      </c>
      <c r="BS9" s="3" t="str">
        <f aca="false">BM9</f>
        <v>G00 G91 Z-96.</v>
      </c>
      <c r="BT9" s="3" t="str">
        <f aca="false">BN9</f>
        <v>2 L M3</v>
      </c>
      <c r="BU9" s="3" t="str">
        <f aca="false">BI9</f>
        <v>G00 G91 Z-96.</v>
      </c>
      <c r="BV9" s="3" t="str">
        <f aca="false">BJ9</f>
        <v>2 L M3</v>
      </c>
      <c r="BW9" s="3" t="str">
        <f aca="false">BK9</f>
        <v>G00 G91 Z-96.</v>
      </c>
      <c r="BX9" s="3" t="str">
        <f aca="false">BL9</f>
        <v>2 L M3</v>
      </c>
      <c r="BY9" s="3" t="str">
        <f aca="false">BM9</f>
        <v>G00 G91 Z-96.</v>
      </c>
      <c r="BZ9" s="5" t="str">
        <f aca="false">BN9</f>
        <v>2 L M3</v>
      </c>
      <c r="CA9" s="3" t="str">
        <f aca="false">BI9</f>
        <v>G00 G91 Z-96.</v>
      </c>
      <c r="CB9" s="5" t="str">
        <f aca="false">BJ9</f>
        <v>2 L M3</v>
      </c>
      <c r="CC9" s="3" t="str">
        <f aca="false">BK9</f>
        <v>G00 G91 Z-96.</v>
      </c>
      <c r="CD9" s="5" t="str">
        <f aca="false">BL9</f>
        <v>2 L M3</v>
      </c>
      <c r="CE9" s="3" t="str">
        <f aca="false">BM9</f>
        <v>G00 G91 Z-96.</v>
      </c>
      <c r="CF9" s="5" t="str">
        <f aca="false">BN9</f>
        <v>2 L M3</v>
      </c>
      <c r="CG9" s="3" t="str">
        <f aca="false">CONCATENATE(CT9,CU9," G94",CV9,CW9,CX9)</f>
        <v>G00 G91 G94 Z-96.</v>
      </c>
      <c r="CH9" s="3" t="str">
        <f aca="false">CG9</f>
        <v>G00 G91 G94 Z-96.</v>
      </c>
      <c r="CI9" s="3" t="str">
        <f aca="false">CG9</f>
        <v>G00 G91 G94 Z-96.</v>
      </c>
      <c r="CJ9" s="3" t="str">
        <f aca="false">CG9</f>
        <v>G00 G91 G94 Z-96.</v>
      </c>
      <c r="CK9" s="3" t="str">
        <f aca="false">CH9</f>
        <v>G00 G91 G94 Z-96.</v>
      </c>
      <c r="CL9" s="3" t="str">
        <f aca="false">CI9</f>
        <v>G00 G91 G94 Z-96.</v>
      </c>
      <c r="CM9" s="3" t="str">
        <f aca="false">CG9</f>
        <v>G00 G91 G94 Z-96.</v>
      </c>
      <c r="CN9" s="3" t="str">
        <f aca="false">CH9</f>
        <v>G00 G91 G94 Z-96.</v>
      </c>
      <c r="CO9" s="3" t="str">
        <f aca="false">CI9</f>
        <v>G00 G91 G94 Z-96.</v>
      </c>
      <c r="CP9" s="3" t="str">
        <f aca="false">CG9</f>
        <v>G00 G91 G94 Z-96.</v>
      </c>
      <c r="CQ9" s="3" t="str">
        <f aca="false">CH9</f>
        <v>G00 G91 G94 Z-96.</v>
      </c>
      <c r="CR9" s="3" t="str">
        <f aca="false">CI9</f>
        <v>G00 G91 G94 Z-96.</v>
      </c>
      <c r="CS9" s="37" t="n">
        <v>2</v>
      </c>
      <c r="CT9" s="35" t="s">
        <v>150</v>
      </c>
      <c r="CU9" s="35" t="s">
        <v>151</v>
      </c>
      <c r="CV9" s="35" t="s">
        <v>152</v>
      </c>
      <c r="CW9" s="35" t="str">
        <f aca="false">SUBSTITUTE(CW7,",",".")</f>
        <v>-96</v>
      </c>
      <c r="CX9" s="35" t="str">
        <f aca="false">IF(CW7=CW8,".","")</f>
        <v>.</v>
      </c>
      <c r="CY9" s="35"/>
      <c r="CZ9" s="35"/>
      <c r="DA9" s="35"/>
      <c r="DB9" s="35"/>
      <c r="DC9" s="35"/>
      <c r="DD9" s="35"/>
      <c r="DH9" s="37"/>
      <c r="DI9" s="35"/>
      <c r="DJ9" s="35"/>
      <c r="DK9" s="35"/>
      <c r="DL9" s="35"/>
      <c r="DM9" s="35"/>
      <c r="DN9" s="35"/>
      <c r="DO9" s="35"/>
      <c r="DP9" s="35"/>
      <c r="DQ9" s="35"/>
      <c r="DR9" s="35"/>
      <c r="DS9" s="35"/>
      <c r="DT9" s="35"/>
      <c r="DU9" s="35"/>
      <c r="DV9" s="35"/>
      <c r="DW9" s="37"/>
      <c r="DX9" s="35"/>
      <c r="DY9" s="35"/>
      <c r="DZ9" s="35"/>
      <c r="EA9" s="35"/>
      <c r="EB9" s="35"/>
      <c r="EC9" s="35"/>
      <c r="ED9" s="35"/>
      <c r="EE9" s="35"/>
      <c r="EF9" s="35"/>
      <c r="EG9" s="35"/>
      <c r="EH9" s="35"/>
      <c r="EI9" s="35"/>
      <c r="EJ9" s="35"/>
      <c r="EK9" s="35"/>
    </row>
    <row r="10" customFormat="false" ht="19.5" hidden="false" customHeight="true" outlineLevel="0" collapsed="false">
      <c r="A10" s="12"/>
      <c r="B10" s="50" t="str">
        <f aca="false">M60</f>
        <v>D = menet átmérő (mm)</v>
      </c>
      <c r="C10" s="51" t="n">
        <v>16</v>
      </c>
      <c r="D10" s="52" t="n">
        <v>1</v>
      </c>
      <c r="E10" s="13"/>
      <c r="F10" s="13"/>
      <c r="G10" s="13"/>
      <c r="H10" s="13"/>
      <c r="I10" s="14"/>
      <c r="J10" s="14" t="s">
        <v>153</v>
      </c>
      <c r="K10" s="14"/>
      <c r="M10" s="26" t="str">
        <f aca="false">LOOKUP(L$27,N$2:AI$2,N10:AI10)</f>
        <v>Num</v>
      </c>
      <c r="N10" s="1" t="s">
        <v>154</v>
      </c>
      <c r="O10" s="27" t="s">
        <v>154</v>
      </c>
      <c r="P10" s="27" t="s">
        <v>154</v>
      </c>
      <c r="Q10" s="1" t="s">
        <v>154</v>
      </c>
      <c r="R10" s="27" t="s">
        <v>154</v>
      </c>
      <c r="S10" s="27" t="s">
        <v>154</v>
      </c>
      <c r="T10" s="1" t="s">
        <v>154</v>
      </c>
      <c r="U10" s="1" t="s">
        <v>154</v>
      </c>
      <c r="V10" s="1" t="s">
        <v>154</v>
      </c>
      <c r="W10" s="1" t="s">
        <v>154</v>
      </c>
      <c r="X10" s="1" t="s">
        <v>154</v>
      </c>
      <c r="Y10" s="1" t="s">
        <v>154</v>
      </c>
      <c r="Z10" s="1" t="s">
        <v>154</v>
      </c>
      <c r="AA10" s="1" t="s">
        <v>154</v>
      </c>
      <c r="AB10" s="1" t="s">
        <v>155</v>
      </c>
      <c r="AC10" s="27" t="s">
        <v>154</v>
      </c>
      <c r="AD10" s="27" t="s">
        <v>154</v>
      </c>
      <c r="AE10" s="1" t="s">
        <v>154</v>
      </c>
      <c r="AF10" s="1" t="s">
        <v>154</v>
      </c>
      <c r="AG10" s="27" t="s">
        <v>154</v>
      </c>
      <c r="AH10" s="39" t="s">
        <v>156</v>
      </c>
      <c r="AI10" s="29" t="s">
        <v>157</v>
      </c>
      <c r="AJ10" s="0" t="str">
        <f aca="false">TOOLS!W10</f>
        <v>NF08045C16_1.0ISO_AC</v>
      </c>
      <c r="AK10" s="2" t="n">
        <v>8</v>
      </c>
      <c r="AL10" s="31" t="n">
        <v>28</v>
      </c>
      <c r="AM10" s="32" t="n">
        <v>0.6</v>
      </c>
      <c r="AO10" s="2"/>
      <c r="AR10" s="24" t="n">
        <f aca="false">AR11/1.15</f>
        <v>0.951120711005424</v>
      </c>
      <c r="AS10" s="34" t="n">
        <f aca="false">AS11/1.1</f>
        <v>0.00620921323059155</v>
      </c>
      <c r="AU10" s="25" t="s">
        <v>158</v>
      </c>
      <c r="AV10" s="23" t="n">
        <v>1</v>
      </c>
      <c r="AY10" s="2" t="n">
        <v>1</v>
      </c>
      <c r="AZ10" s="2" t="n">
        <v>0</v>
      </c>
      <c r="BC10" s="38" t="s">
        <v>159</v>
      </c>
      <c r="BD10" s="11"/>
      <c r="BE10" s="11"/>
      <c r="BF10" s="38"/>
      <c r="BG10" s="44"/>
      <c r="BH10" s="44"/>
      <c r="BS10" s="3"/>
      <c r="BT10" s="3"/>
      <c r="BU10" s="3"/>
      <c r="CS10" s="37"/>
      <c r="CT10" s="35"/>
      <c r="CU10" s="35"/>
      <c r="CV10" s="35"/>
      <c r="CW10" s="35" t="n">
        <f aca="false">AZ57</f>
        <v>1</v>
      </c>
      <c r="CX10" s="35"/>
      <c r="CY10" s="35" t="n">
        <f aca="false">-AZ57</f>
        <v>-1</v>
      </c>
      <c r="CZ10" s="35"/>
      <c r="DA10" s="35"/>
      <c r="DB10" s="35"/>
      <c r="DC10" s="35"/>
      <c r="DD10" s="35"/>
      <c r="DH10" s="37"/>
      <c r="DI10" s="35"/>
      <c r="DJ10" s="35"/>
      <c r="DK10" s="35"/>
      <c r="DL10" s="35" t="n">
        <f aca="false">BA62</f>
        <v>0.91</v>
      </c>
      <c r="DM10" s="35"/>
      <c r="DN10" s="35" t="n">
        <f aca="false">-BA62</f>
        <v>-0.91</v>
      </c>
      <c r="DO10" s="35"/>
      <c r="DP10" s="35"/>
      <c r="DQ10" s="35"/>
      <c r="DR10" s="35"/>
      <c r="DS10" s="35"/>
      <c r="DT10" s="2"/>
      <c r="DU10" s="2"/>
      <c r="DV10" s="2"/>
      <c r="DW10" s="37"/>
      <c r="DX10" s="35"/>
      <c r="DY10" s="35"/>
      <c r="DZ10" s="35"/>
      <c r="EA10" s="35" t="n">
        <f aca="false">BA68</f>
        <v>0.865</v>
      </c>
      <c r="EB10" s="35"/>
      <c r="EC10" s="35" t="n">
        <f aca="false">-BA68</f>
        <v>-0.865</v>
      </c>
      <c r="ED10" s="35"/>
      <c r="EE10" s="35"/>
      <c r="EF10" s="35"/>
      <c r="EG10" s="35"/>
      <c r="EH10" s="35"/>
      <c r="EI10" s="2"/>
      <c r="EJ10" s="2"/>
      <c r="EK10" s="2"/>
      <c r="EL10" s="37"/>
    </row>
    <row r="11" customFormat="false" ht="19.5" hidden="false" customHeight="true" outlineLevel="0" collapsed="false">
      <c r="A11" s="12"/>
      <c r="B11" s="50" t="str">
        <f aca="false">IF(AV10=1,M61,M62)</f>
        <v>P = menetemelkedés (mm)</v>
      </c>
      <c r="C11" s="53" t="n">
        <v>1</v>
      </c>
      <c r="D11" s="52" t="n">
        <v>2</v>
      </c>
      <c r="E11" s="13"/>
      <c r="F11" s="13"/>
      <c r="G11" s="13"/>
      <c r="H11" s="13"/>
      <c r="I11" s="14"/>
      <c r="J11" s="54" t="n">
        <v>43045</v>
      </c>
      <c r="K11" s="54"/>
      <c r="M11" s="26" t="str">
        <f aca="false">LOOKUP(L$27,N$2:AI$2,N11:AI11)</f>
        <v>Fagor</v>
      </c>
      <c r="N11" s="1" t="s">
        <v>160</v>
      </c>
      <c r="O11" s="27" t="s">
        <v>160</v>
      </c>
      <c r="P11" s="27" t="s">
        <v>160</v>
      </c>
      <c r="Q11" s="1" t="s">
        <v>160</v>
      </c>
      <c r="R11" s="27" t="s">
        <v>160</v>
      </c>
      <c r="S11" s="27" t="s">
        <v>160</v>
      </c>
      <c r="T11" s="1" t="s">
        <v>160</v>
      </c>
      <c r="U11" s="1" t="s">
        <v>160</v>
      </c>
      <c r="V11" s="1" t="s">
        <v>160</v>
      </c>
      <c r="W11" s="1" t="s">
        <v>160</v>
      </c>
      <c r="X11" s="1" t="s">
        <v>160</v>
      </c>
      <c r="Y11" s="1" t="s">
        <v>160</v>
      </c>
      <c r="Z11" s="1" t="s">
        <v>160</v>
      </c>
      <c r="AA11" s="1" t="s">
        <v>160</v>
      </c>
      <c r="AB11" s="1" t="s">
        <v>160</v>
      </c>
      <c r="AC11" s="27" t="s">
        <v>160</v>
      </c>
      <c r="AD11" s="27" t="s">
        <v>160</v>
      </c>
      <c r="AE11" s="1" t="s">
        <v>160</v>
      </c>
      <c r="AF11" s="1" t="s">
        <v>160</v>
      </c>
      <c r="AG11" s="27" t="s">
        <v>160</v>
      </c>
      <c r="AH11" s="30" t="s">
        <v>161</v>
      </c>
      <c r="AI11" s="29" t="s">
        <v>162</v>
      </c>
      <c r="AJ11" s="0" t="str">
        <f aca="false">TOOLS!W11</f>
        <v>NM06045E19_1.0ISO_AC</v>
      </c>
      <c r="AK11" s="2" t="n">
        <v>9</v>
      </c>
      <c r="AL11" s="31" t="n">
        <v>138</v>
      </c>
      <c r="AM11" s="32" t="n">
        <v>1.2</v>
      </c>
      <c r="AO11" s="23" t="n">
        <v>5</v>
      </c>
      <c r="AP11" s="24" t="s">
        <v>27</v>
      </c>
      <c r="AR11" s="24" t="n">
        <f aca="false">AR12/1.15</f>
        <v>1.09378881765624</v>
      </c>
      <c r="AS11" s="34" t="n">
        <f aca="false">AS12/1.1</f>
        <v>0.00683013455365071</v>
      </c>
      <c r="AU11" s="1"/>
      <c r="AY11" s="2" t="n">
        <v>2</v>
      </c>
      <c r="AZ11" s="47" t="n">
        <f aca="false">AZ4</f>
        <v>21.501</v>
      </c>
      <c r="BB11" s="23" t="n">
        <v>1</v>
      </c>
      <c r="BC11" s="38" t="s">
        <v>163</v>
      </c>
      <c r="BD11" s="11" t="str">
        <f aca="false">IF(BB11=2,1000000,"")</f>
        <v/>
      </c>
      <c r="BE11" s="11"/>
      <c r="BF11" s="38"/>
      <c r="BG11" s="44"/>
      <c r="BH11" s="44"/>
      <c r="BS11" s="3"/>
      <c r="BT11" s="3"/>
      <c r="BU11" s="3"/>
      <c r="CW11" s="2" t="n">
        <f aca="false">INT(CW10)</f>
        <v>1</v>
      </c>
      <c r="CY11" s="2" t="n">
        <f aca="false">INT(CY10)</f>
        <v>-1</v>
      </c>
      <c r="DH11" s="6"/>
      <c r="DL11" s="2" t="n">
        <f aca="false">INT(DL10)</f>
        <v>0</v>
      </c>
      <c r="DN11" s="2" t="n">
        <f aca="false">INT(DN10)</f>
        <v>-1</v>
      </c>
      <c r="DT11" s="2"/>
      <c r="DU11" s="2"/>
      <c r="DV11" s="2"/>
      <c r="EA11" s="2" t="n">
        <f aca="false">INT(EA10)</f>
        <v>0</v>
      </c>
      <c r="EC11" s="2" t="n">
        <f aca="false">INT(EC10)</f>
        <v>-1</v>
      </c>
      <c r="EI11" s="2"/>
      <c r="EJ11" s="2"/>
      <c r="EK11" s="2"/>
    </row>
    <row r="12" customFormat="false" ht="19.5" hidden="false" customHeight="true" outlineLevel="0" collapsed="false">
      <c r="A12" s="12"/>
      <c r="B12" s="50" t="str">
        <f aca="false">M63</f>
        <v>L =menet hossz (mm)</v>
      </c>
      <c r="C12" s="53" t="n">
        <v>16</v>
      </c>
      <c r="D12" s="52" t="n">
        <v>3</v>
      </c>
      <c r="E12" s="13"/>
      <c r="F12" s="13"/>
      <c r="G12" s="13"/>
      <c r="H12" s="13"/>
      <c r="I12" s="14"/>
      <c r="J12" s="15"/>
      <c r="K12" s="15"/>
      <c r="M12" s="26" t="str">
        <f aca="false">LOOKUP(L$27,N$2:AI$2,N12:AI12)</f>
        <v>Mazak</v>
      </c>
      <c r="N12" s="1" t="s">
        <v>164</v>
      </c>
      <c r="O12" s="27" t="s">
        <v>164</v>
      </c>
      <c r="P12" s="27" t="s">
        <v>164</v>
      </c>
      <c r="Q12" s="1" t="s">
        <v>164</v>
      </c>
      <c r="R12" s="27" t="s">
        <v>164</v>
      </c>
      <c r="S12" s="27" t="s">
        <v>164</v>
      </c>
      <c r="T12" s="1" t="s">
        <v>164</v>
      </c>
      <c r="U12" s="1" t="s">
        <v>164</v>
      </c>
      <c r="V12" s="1" t="s">
        <v>164</v>
      </c>
      <c r="W12" s="1" t="s">
        <v>164</v>
      </c>
      <c r="X12" s="1" t="s">
        <v>164</v>
      </c>
      <c r="Y12" s="1" t="s">
        <v>164</v>
      </c>
      <c r="Z12" s="1" t="s">
        <v>164</v>
      </c>
      <c r="AA12" s="1" t="s">
        <v>164</v>
      </c>
      <c r="AB12" s="1" t="s">
        <v>164</v>
      </c>
      <c r="AC12" s="27" t="s">
        <v>164</v>
      </c>
      <c r="AD12" s="27" t="s">
        <v>164</v>
      </c>
      <c r="AE12" s="1" t="s">
        <v>164</v>
      </c>
      <c r="AF12" s="29" t="s">
        <v>165</v>
      </c>
      <c r="AG12" s="27" t="s">
        <v>164</v>
      </c>
      <c r="AH12" s="30" t="s">
        <v>166</v>
      </c>
      <c r="AI12" s="29" t="s">
        <v>167</v>
      </c>
      <c r="AJ12" s="0" t="str">
        <f aca="false">TOOLS!W12</f>
        <v>NS0404D16_P60_AC</v>
      </c>
      <c r="AK12" s="2" t="n">
        <v>10</v>
      </c>
      <c r="AL12" s="31" t="n">
        <v>113</v>
      </c>
      <c r="AM12" s="32" t="n">
        <v>1.1</v>
      </c>
      <c r="AN12" s="22" t="s">
        <v>168</v>
      </c>
      <c r="AO12" s="55" t="n">
        <f aca="false">LOOKUP(AO11,TOOLS!A$2:A$30,TOOLS!S$2:S$30)</f>
        <v>333</v>
      </c>
      <c r="AP12" s="56" t="n">
        <f aca="false">LOOKUP(AO13,AR3:AR39,AS3:AS39)</f>
        <v>0.0505447028499294</v>
      </c>
      <c r="AR12" s="24" t="n">
        <f aca="false">AR13/1.15</f>
        <v>1.25785714030467</v>
      </c>
      <c r="AS12" s="34" t="n">
        <f aca="false">AS13/1.1</f>
        <v>0.00751314800901578</v>
      </c>
      <c r="AU12" s="1"/>
      <c r="AY12" s="2" t="n">
        <v>3</v>
      </c>
      <c r="AZ12" s="47" t="n">
        <f aca="false">AZ11+AZ7</f>
        <v>42.501</v>
      </c>
      <c r="BC12" s="38"/>
      <c r="BD12" s="11"/>
      <c r="BF12" s="38" t="n">
        <v>3</v>
      </c>
      <c r="BG12" s="44" t="str">
        <f aca="false">LOOKUP(BD$54,BH$5:CR$5,BH12:CR12)</f>
        <v>G01 G41 X1. Y-1. F207</v>
      </c>
      <c r="BH12" s="44"/>
      <c r="BI12" s="3" t="str">
        <f aca="false">CONCATENATE(CT12,CU12,CV12,CW12,CX12,CY12,CZ12,DA12)</f>
        <v>G01 G41 X1. Y-1. F207</v>
      </c>
      <c r="BJ12" s="3" t="str">
        <f aca="false">CONCATENATE(BF12,CT79,CU79,CV79)</f>
        <v>3 L IZ-96 FMAX</v>
      </c>
      <c r="BK12" s="3" t="str">
        <f aca="false">CONCATENATE(DI12,DJ12,DK12,DL12,DM12,DN12,DO12,DP12)</f>
        <v>G01 G41 X0.91 Y-0.91 F192</v>
      </c>
      <c r="BL12" s="3" t="str">
        <f aca="false">BJ12</f>
        <v>3 L IZ-96 FMAX</v>
      </c>
      <c r="BM12" s="3" t="str">
        <f aca="false">CONCATENATE(DX12,DY12,DZ12,EA12,EB12,EC12,ED12,EE12)</f>
        <v>G01 G41 X0.865 Y-0.865 F185</v>
      </c>
      <c r="BN12" s="3" t="str">
        <f aca="false">BL12</f>
        <v>3 L IZ-96 FMAX</v>
      </c>
      <c r="BO12" s="3" t="str">
        <f aca="false">CONCATENATE(EM12,EN12)</f>
        <v>#1=1</v>
      </c>
      <c r="BP12" s="3" t="str">
        <f aca="false">BJ12</f>
        <v>3 L IZ-96 FMAX</v>
      </c>
      <c r="BQ12" s="3" t="str">
        <f aca="false">BO12</f>
        <v>#1=1</v>
      </c>
      <c r="BR12" s="3" t="str">
        <f aca="false">BP12</f>
        <v>3 L IZ-96 FMAX</v>
      </c>
      <c r="BS12" s="4" t="str">
        <f aca="false">BO12</f>
        <v>#1=1</v>
      </c>
      <c r="BT12" s="4" t="str">
        <f aca="false">BP12</f>
        <v>3 L IZ-96 FMAX</v>
      </c>
      <c r="BU12" s="4" t="str">
        <f aca="false">BI12</f>
        <v>G01 G41 X1. Y-1. F207</v>
      </c>
      <c r="BV12" s="3" t="str">
        <f aca="false">BJ12</f>
        <v>3 L IZ-96 FMAX</v>
      </c>
      <c r="BW12" s="3" t="str">
        <f aca="false">BK12</f>
        <v>G01 G41 X0.91 Y-0.91 F192</v>
      </c>
      <c r="BX12" s="3" t="str">
        <f aca="false">BL12</f>
        <v>3 L IZ-96 FMAX</v>
      </c>
      <c r="BY12" s="3" t="str">
        <f aca="false">BM12</f>
        <v>G01 G41 X0.865 Y-0.865 F185</v>
      </c>
      <c r="BZ12" s="5" t="str">
        <f aca="false">BN12</f>
        <v>3 L IZ-96 FMAX</v>
      </c>
      <c r="CA12" s="3" t="str">
        <f aca="false">BI12</f>
        <v>G01 G41 X1. Y-1. F207</v>
      </c>
      <c r="CB12" s="5" t="str">
        <f aca="false">BJ12</f>
        <v>3 L IZ-96 FMAX</v>
      </c>
      <c r="CC12" s="3" t="str">
        <f aca="false">BK12</f>
        <v>G01 G41 X0.91 Y-0.91 F192</v>
      </c>
      <c r="CD12" s="5" t="str">
        <f aca="false">BL12</f>
        <v>3 L IZ-96 FMAX</v>
      </c>
      <c r="CE12" s="3" t="str">
        <f aca="false">BM12</f>
        <v>G01 G41 X0.865 Y-0.865 F185</v>
      </c>
      <c r="CF12" s="5" t="str">
        <f aca="false">BN12</f>
        <v>3 L IZ-96 FMAX</v>
      </c>
      <c r="CG12" s="3" t="s">
        <v>169</v>
      </c>
      <c r="CH12" s="3" t="str">
        <f aca="false">CG12</f>
        <v>G12.1</v>
      </c>
      <c r="CI12" s="3" t="str">
        <f aca="false">CG12</f>
        <v>G12.1</v>
      </c>
      <c r="CJ12" s="3" t="str">
        <f aca="false">CG12</f>
        <v>G12.1</v>
      </c>
      <c r="CK12" s="3" t="str">
        <f aca="false">CH12</f>
        <v>G12.1</v>
      </c>
      <c r="CL12" s="3" t="str">
        <f aca="false">CI12</f>
        <v>G12.1</v>
      </c>
      <c r="CM12" s="3" t="str">
        <f aca="false">CG12</f>
        <v>G12.1</v>
      </c>
      <c r="CN12" s="3" t="str">
        <f aca="false">CH12</f>
        <v>G12.1</v>
      </c>
      <c r="CO12" s="3" t="str">
        <f aca="false">CI12</f>
        <v>G12.1</v>
      </c>
      <c r="CP12" s="3" t="str">
        <f aca="false">CG12</f>
        <v>G12.1</v>
      </c>
      <c r="CQ12" s="3" t="str">
        <f aca="false">CH12</f>
        <v>G12.1</v>
      </c>
      <c r="CR12" s="3" t="str">
        <f aca="false">CI12</f>
        <v>G12.1</v>
      </c>
      <c r="CS12" s="37" t="n">
        <v>3</v>
      </c>
      <c r="CT12" s="35" t="s">
        <v>170</v>
      </c>
      <c r="CU12" s="35" t="s">
        <v>171</v>
      </c>
      <c r="CV12" s="35" t="s">
        <v>172</v>
      </c>
      <c r="CW12" s="35" t="str">
        <f aca="false">SUBSTITUTE(CW10,",",".")</f>
        <v>1</v>
      </c>
      <c r="CX12" s="35" t="str">
        <f aca="false">IF(CW10=CW11,". Y"," Y")</f>
        <v>. Y</v>
      </c>
      <c r="CY12" s="35" t="str">
        <f aca="false">SUBSTITUTE(CY10,",",".")</f>
        <v>-1</v>
      </c>
      <c r="CZ12" s="35" t="str">
        <f aca="false">IF(CY10=CY11,". F"," F")</f>
        <v>. F</v>
      </c>
      <c r="DA12" s="31" t="n">
        <f aca="false">ROUND(C30*0.5,0)</f>
        <v>207</v>
      </c>
      <c r="DB12" s="35"/>
      <c r="DC12" s="35"/>
      <c r="DD12" s="35"/>
      <c r="DH12" s="37" t="n">
        <v>3</v>
      </c>
      <c r="DI12" s="35" t="s">
        <v>170</v>
      </c>
      <c r="DJ12" s="35" t="s">
        <v>171</v>
      </c>
      <c r="DK12" s="35" t="s">
        <v>172</v>
      </c>
      <c r="DL12" s="35" t="str">
        <f aca="false">SUBSTITUTE(DL10,",",".")</f>
        <v>0.91</v>
      </c>
      <c r="DM12" s="35" t="str">
        <f aca="false">IF(DL10=DL11,". Y"," Y")</f>
        <v> Y</v>
      </c>
      <c r="DN12" s="35" t="str">
        <f aca="false">SUBSTITUTE(DN10,",",".")</f>
        <v>-0.91</v>
      </c>
      <c r="DO12" s="35" t="str">
        <f aca="false">IF(DN10=DN11,". F"," F")</f>
        <v> F</v>
      </c>
      <c r="DP12" s="31" t="n">
        <f aca="false">ROUND(BB62*0.5,0)</f>
        <v>192</v>
      </c>
      <c r="DQ12" s="35"/>
      <c r="DR12" s="35"/>
      <c r="DS12" s="35"/>
      <c r="DT12" s="2"/>
      <c r="DU12" s="2"/>
      <c r="DV12" s="2"/>
      <c r="DW12" s="37" t="n">
        <v>3</v>
      </c>
      <c r="DX12" s="35" t="s">
        <v>170</v>
      </c>
      <c r="DY12" s="35" t="s">
        <v>171</v>
      </c>
      <c r="DZ12" s="35" t="s">
        <v>172</v>
      </c>
      <c r="EA12" s="35" t="str">
        <f aca="false">SUBSTITUTE(EA10,",",".")</f>
        <v>0.865</v>
      </c>
      <c r="EB12" s="35" t="str">
        <f aca="false">IF(EA10=EA11,". Y"," Y")</f>
        <v> Y</v>
      </c>
      <c r="EC12" s="35" t="str">
        <f aca="false">SUBSTITUTE(EC10,",",".")</f>
        <v>-0.865</v>
      </c>
      <c r="ED12" s="35" t="str">
        <f aca="false">IF(EC10=EC11,". F"," F")</f>
        <v> F</v>
      </c>
      <c r="EE12" s="31" t="n">
        <f aca="false">ROUND(BB68*0.5,0)</f>
        <v>185</v>
      </c>
      <c r="EF12" s="35"/>
      <c r="EG12" s="35"/>
      <c r="EH12" s="35"/>
      <c r="EI12" s="2"/>
      <c r="EJ12" s="2"/>
      <c r="EK12" s="2"/>
      <c r="EL12" s="37" t="n">
        <v>3</v>
      </c>
      <c r="EM12" s="57" t="s">
        <v>173</v>
      </c>
      <c r="EN12" s="58" t="n">
        <f aca="false">AZ9</f>
        <v>1</v>
      </c>
    </row>
    <row r="13" customFormat="false" ht="19.5" hidden="false" customHeight="true" outlineLevel="0" collapsed="false">
      <c r="A13" s="12"/>
      <c r="B13" s="50" t="str">
        <f aca="false">M64</f>
        <v>Gépóra költség (€)</v>
      </c>
      <c r="C13" s="59" t="n">
        <v>80</v>
      </c>
      <c r="D13" s="52" t="n">
        <v>4</v>
      </c>
      <c r="E13" s="13"/>
      <c r="F13" s="13"/>
      <c r="G13" s="60"/>
      <c r="H13" s="61"/>
      <c r="I13" s="62"/>
      <c r="J13" s="63"/>
      <c r="K13" s="63"/>
      <c r="M13" s="26" t="str">
        <f aca="false">LOOKUP(L$27,N$2:AI$2,N13:AI13)</f>
        <v>Mitsubishi</v>
      </c>
      <c r="N13" s="1" t="s">
        <v>174</v>
      </c>
      <c r="O13" s="27" t="s">
        <v>174</v>
      </c>
      <c r="P13" s="27" t="s">
        <v>174</v>
      </c>
      <c r="Q13" s="1" t="s">
        <v>174</v>
      </c>
      <c r="R13" s="27" t="s">
        <v>174</v>
      </c>
      <c r="S13" s="27" t="s">
        <v>174</v>
      </c>
      <c r="T13" s="1" t="s">
        <v>174</v>
      </c>
      <c r="U13" s="1" t="s">
        <v>174</v>
      </c>
      <c r="V13" s="1" t="s">
        <v>174</v>
      </c>
      <c r="W13" s="1" t="s">
        <v>174</v>
      </c>
      <c r="X13" s="1" t="s">
        <v>174</v>
      </c>
      <c r="Y13" s="1" t="s">
        <v>174</v>
      </c>
      <c r="Z13" s="1" t="s">
        <v>174</v>
      </c>
      <c r="AA13" s="1" t="s">
        <v>174</v>
      </c>
      <c r="AB13" s="1" t="s">
        <v>174</v>
      </c>
      <c r="AC13" s="27" t="s">
        <v>174</v>
      </c>
      <c r="AD13" s="27" t="s">
        <v>174</v>
      </c>
      <c r="AE13" s="1" t="s">
        <v>174</v>
      </c>
      <c r="AF13" s="29" t="s">
        <v>175</v>
      </c>
      <c r="AG13" s="27" t="s">
        <v>174</v>
      </c>
      <c r="AH13" s="30" t="s">
        <v>176</v>
      </c>
      <c r="AI13" s="29" t="s">
        <v>177</v>
      </c>
      <c r="AJ13" s="0" t="str">
        <f aca="false">TOOLS!W13</f>
        <v>NS06045D19_P60_AC</v>
      </c>
      <c r="AK13" s="2" t="n">
        <v>11</v>
      </c>
      <c r="AL13" s="31" t="n">
        <v>113</v>
      </c>
      <c r="AM13" s="32" t="n">
        <v>1</v>
      </c>
      <c r="AN13" s="22" t="s">
        <v>178</v>
      </c>
      <c r="AO13" s="49" t="n">
        <f aca="false">IF(D21&gt;0,D21,C21)</f>
        <v>12</v>
      </c>
      <c r="AR13" s="24" t="n">
        <f aca="false">AR14/1.15</f>
        <v>1.44653571135037</v>
      </c>
      <c r="AS13" s="34" t="n">
        <f aca="false">AS14/1.1</f>
        <v>0.00826446280991735</v>
      </c>
      <c r="AU13" s="1"/>
      <c r="AY13" s="2" t="n">
        <v>4</v>
      </c>
      <c r="AZ13" s="47" t="n">
        <f aca="false">AZ12+AZ7</f>
        <v>63.501</v>
      </c>
      <c r="BC13" s="38" t="s">
        <v>179</v>
      </c>
      <c r="BD13" s="11" t="n">
        <f aca="false">SUM(BD5:BD11)</f>
        <v>11</v>
      </c>
      <c r="BE13" s="11"/>
      <c r="BF13" s="38"/>
      <c r="BG13" s="44"/>
      <c r="BH13" s="44"/>
      <c r="BS13" s="3"/>
      <c r="BT13" s="3"/>
      <c r="BU13" s="3"/>
      <c r="CS13" s="37"/>
      <c r="CT13" s="35"/>
      <c r="CU13" s="35"/>
      <c r="CV13" s="35" t="n">
        <f aca="false">AZ57</f>
        <v>1</v>
      </c>
      <c r="CW13" s="35"/>
      <c r="CX13" s="35" t="n">
        <f aca="false">AZ57</f>
        <v>1</v>
      </c>
      <c r="CY13" s="35"/>
      <c r="CZ13" s="35" t="n">
        <f aca="false">ROUND(AV6/8,3)</f>
        <v>0.125</v>
      </c>
      <c r="DA13" s="35"/>
      <c r="DB13" s="35"/>
      <c r="DC13" s="35"/>
      <c r="DD13" s="35" t="n">
        <f aca="false">AZ57</f>
        <v>1</v>
      </c>
      <c r="DH13" s="37"/>
      <c r="DI13" s="35"/>
      <c r="DJ13" s="35"/>
      <c r="DK13" s="35" t="n">
        <f aca="false">BA62</f>
        <v>0.91</v>
      </c>
      <c r="DL13" s="35"/>
      <c r="DM13" s="35" t="n">
        <f aca="false">BA62</f>
        <v>0.91</v>
      </c>
      <c r="DN13" s="35"/>
      <c r="DO13" s="35" t="n">
        <f aca="false">ROUND(AV6/8,3)</f>
        <v>0.125</v>
      </c>
      <c r="DP13" s="35"/>
      <c r="DQ13" s="35"/>
      <c r="DR13" s="35"/>
      <c r="DS13" s="35" t="n">
        <f aca="false">BA62</f>
        <v>0.91</v>
      </c>
      <c r="DT13" s="2"/>
      <c r="DU13" s="2"/>
      <c r="DV13" s="2"/>
      <c r="DW13" s="37"/>
      <c r="DX13" s="35"/>
      <c r="DY13" s="35"/>
      <c r="DZ13" s="35" t="n">
        <f aca="false">BA68</f>
        <v>0.865</v>
      </c>
      <c r="EA13" s="35"/>
      <c r="EB13" s="35" t="n">
        <f aca="false">BA68</f>
        <v>0.865</v>
      </c>
      <c r="EC13" s="35"/>
      <c r="ED13" s="35" t="n">
        <f aca="false">ROUND(AV6/8,3)</f>
        <v>0.125</v>
      </c>
      <c r="EE13" s="35"/>
      <c r="EF13" s="35"/>
      <c r="EG13" s="35"/>
      <c r="EH13" s="35" t="n">
        <f aca="false">BA68</f>
        <v>0.865</v>
      </c>
      <c r="EI13" s="2"/>
      <c r="EJ13" s="2"/>
      <c r="EK13" s="2"/>
      <c r="EL13" s="37"/>
    </row>
    <row r="14" customFormat="false" ht="19.5" hidden="false" customHeight="true" outlineLevel="0" collapsed="false">
      <c r="A14" s="12"/>
      <c r="B14" s="15"/>
      <c r="C14" s="64"/>
      <c r="D14" s="64"/>
      <c r="E14" s="13"/>
      <c r="F14" s="13"/>
      <c r="G14" s="61"/>
      <c r="H14" s="65"/>
      <c r="I14" s="65"/>
      <c r="J14" s="65"/>
      <c r="K14" s="63"/>
      <c r="M14" s="26"/>
      <c r="N14" s="1"/>
      <c r="O14" s="27"/>
      <c r="AE14" s="28"/>
      <c r="AH14" s="39"/>
      <c r="AJ14" s="0" t="str">
        <f aca="false">TOOLS!W14</f>
        <v/>
      </c>
      <c r="AK14" s="2" t="n">
        <v>12</v>
      </c>
      <c r="AL14" s="31" t="n">
        <v>90</v>
      </c>
      <c r="AM14" s="32" t="n">
        <v>0.9</v>
      </c>
      <c r="AR14" s="24" t="n">
        <f aca="false">AR15/1.15</f>
        <v>1.66351606805293</v>
      </c>
      <c r="AS14" s="34" t="n">
        <f aca="false">AS15/1.1</f>
        <v>0.00909090909090909</v>
      </c>
      <c r="AY14" s="2" t="n">
        <v>5</v>
      </c>
      <c r="AZ14" s="47" t="n">
        <f aca="false">AZ13+AZ7</f>
        <v>84.501</v>
      </c>
      <c r="BC14" s="11"/>
      <c r="BD14" s="11"/>
      <c r="BE14" s="11"/>
      <c r="BF14" s="38"/>
      <c r="BG14" s="44"/>
      <c r="BH14" s="44"/>
      <c r="BS14" s="3"/>
      <c r="BT14" s="3"/>
      <c r="BU14" s="3"/>
      <c r="CS14" s="7"/>
      <c r="CT14" s="2"/>
      <c r="CU14" s="2"/>
      <c r="CV14" s="2" t="n">
        <f aca="false">INT(CV13)</f>
        <v>1</v>
      </c>
      <c r="CW14" s="2"/>
      <c r="CX14" s="2" t="n">
        <f aca="false">INT(CX13)</f>
        <v>1</v>
      </c>
      <c r="CY14" s="2"/>
      <c r="CZ14" s="2" t="n">
        <f aca="false">INT(CZ13)</f>
        <v>0</v>
      </c>
      <c r="DA14" s="2"/>
      <c r="DB14" s="2"/>
      <c r="DC14" s="2"/>
      <c r="DD14" s="2" t="n">
        <f aca="false">INT(DD13)</f>
        <v>1</v>
      </c>
      <c r="DK14" s="2" t="n">
        <f aca="false">INT(DK13)</f>
        <v>0</v>
      </c>
      <c r="DM14" s="2" t="n">
        <f aca="false">INT(DM13)</f>
        <v>0</v>
      </c>
      <c r="DO14" s="2" t="n">
        <f aca="false">INT(DO13)</f>
        <v>0</v>
      </c>
      <c r="DS14" s="2" t="n">
        <f aca="false">INT(DS13)</f>
        <v>0</v>
      </c>
      <c r="DT14" s="2"/>
      <c r="DU14" s="2"/>
      <c r="DV14" s="2"/>
      <c r="DW14" s="7"/>
      <c r="DX14" s="2"/>
      <c r="DY14" s="2"/>
      <c r="DZ14" s="2" t="n">
        <f aca="false">INT(DZ13)</f>
        <v>0</v>
      </c>
      <c r="EA14" s="2"/>
      <c r="EB14" s="2" t="n">
        <f aca="false">INT(EB13)</f>
        <v>0</v>
      </c>
      <c r="EC14" s="2"/>
      <c r="ED14" s="2" t="n">
        <f aca="false">INT(ED13)</f>
        <v>0</v>
      </c>
      <c r="EE14" s="2"/>
      <c r="EF14" s="2"/>
      <c r="EG14" s="2"/>
      <c r="EH14" s="2" t="n">
        <f aca="false">INT(EH13)</f>
        <v>0</v>
      </c>
      <c r="EI14" s="2"/>
      <c r="EJ14" s="2"/>
      <c r="EK14" s="2"/>
      <c r="EL14" s="7"/>
    </row>
    <row r="15" customFormat="false" ht="19.5" hidden="false" customHeight="true" outlineLevel="0" collapsed="false">
      <c r="A15" s="66"/>
      <c r="B15" s="67"/>
      <c r="C15" s="68"/>
      <c r="D15" s="68"/>
      <c r="E15" s="69"/>
      <c r="F15" s="13"/>
      <c r="G15" s="61"/>
      <c r="H15" s="61"/>
      <c r="I15" s="62"/>
      <c r="J15" s="63"/>
      <c r="K15" s="63"/>
      <c r="M15" s="26"/>
      <c r="N15" s="1"/>
      <c r="O15" s="27"/>
      <c r="AE15" s="28"/>
      <c r="AH15" s="39"/>
      <c r="AJ15" s="0" t="str">
        <f aca="false">TOOLS!W15</f>
        <v/>
      </c>
      <c r="AK15" s="2" t="n">
        <v>13</v>
      </c>
      <c r="AL15" s="31" t="n">
        <v>138</v>
      </c>
      <c r="AM15" s="32" t="n">
        <v>1</v>
      </c>
      <c r="AN15" s="22" t="s">
        <v>180</v>
      </c>
      <c r="AO15" s="49" t="n">
        <f aca="false">IF(D23&gt;0,D23,C23)</f>
        <v>6</v>
      </c>
      <c r="AR15" s="24" t="n">
        <f aca="false">AR16/1.15</f>
        <v>1.91304347826087</v>
      </c>
      <c r="AS15" s="36" t="n">
        <v>0.01</v>
      </c>
      <c r="AY15" s="2" t="n">
        <v>6</v>
      </c>
      <c r="AZ15" s="47" t="n">
        <f aca="false">AZ14+AZ7</f>
        <v>105.501</v>
      </c>
      <c r="BC15" s="11" t="n">
        <v>10111</v>
      </c>
      <c r="BD15" s="11" t="n">
        <f aca="false">(IF(BD$13=BC15,BD$13,0))</f>
        <v>0</v>
      </c>
      <c r="BE15" s="11"/>
      <c r="BF15" s="38" t="n">
        <v>4</v>
      </c>
      <c r="BG15" s="44" t="str">
        <f aca="false">LOOKUP(BD$54,BH$5:CR$5,BH15:CR15)</f>
        <v>G03 X1. Y1. Z0.125 I0. J1.</v>
      </c>
      <c r="BH15" s="44"/>
      <c r="BI15" s="3" t="str">
        <f aca="false">CONCATENATE(CT15,CU15,CV15,CW15,CX15,CY15,CZ15,DA15,DB15,DC15,DD15,DE15)</f>
        <v>G03 X1. Y1. Z0.125 I0. J1.</v>
      </c>
      <c r="BJ15" s="3" t="str">
        <f aca="false">CONCATENATE(BF15,CT82,CU82,CV82,CW82,CX82,CY82)</f>
        <v>4 L IX+1 IY-1 RL F207</v>
      </c>
      <c r="BK15" s="3" t="str">
        <f aca="false">CONCATENATE(DI15,DJ15,DK15,DL15,DM15,DN15,DO15,DP15,DQ15,DR15,DS15,DT15)</f>
        <v>G03 X0.91 Y0.91 Z0.125 I0. J0.91</v>
      </c>
      <c r="BL15" s="3" t="str">
        <f aca="false">CONCATENATE(BF15,DI82,DJ82,DK82,DL82,DM82,DN82)</f>
        <v>4 L IX+0.91 IY-0.91 RL F192</v>
      </c>
      <c r="BM15" s="3" t="str">
        <f aca="false">CONCATENATE(DX15,DY15,DZ15,EA15,EB15,EC15,ED15,EE15,EF15,EG15,EH15,EI15)</f>
        <v>G03 X0.865 Y0.865 Z0.125 I0. J0.865</v>
      </c>
      <c r="BN15" s="3" t="str">
        <f aca="false">CONCATENATE(BF15,DX82,DY82,DZ82,EA82,EB82,EC82)</f>
        <v>4 L IX+0.865 IY-0.865 RL F185</v>
      </c>
      <c r="BO15" s="3" t="str">
        <f aca="false">EM15</f>
        <v>#2=0</v>
      </c>
      <c r="BP15" s="3" t="str">
        <f aca="false">CONCATENATE(BF15,EM82,EN82)</f>
        <v>4 FN 0: Q1 =+1</v>
      </c>
      <c r="BQ15" s="3" t="str">
        <f aca="false">BO15</f>
        <v>#2=0</v>
      </c>
      <c r="BR15" s="3" t="str">
        <f aca="false">BP15</f>
        <v>4 FN 0: Q1 =+1</v>
      </c>
      <c r="BS15" s="3" t="str">
        <f aca="false">BO15</f>
        <v>#2=0</v>
      </c>
      <c r="BT15" s="4" t="str">
        <f aca="false">BP15</f>
        <v>4 FN 0: Q1 =+1</v>
      </c>
      <c r="BU15" s="3" t="str">
        <f aca="false">BI15</f>
        <v>G03 X1. Y1. Z0.125 I0. J1.</v>
      </c>
      <c r="BV15" s="3" t="str">
        <f aca="false">BJ15</f>
        <v>4 L IX+1 IY-1 RL F207</v>
      </c>
      <c r="BW15" s="3" t="str">
        <f aca="false">BK15</f>
        <v>G03 X0.91 Y0.91 Z0.125 I0. J0.91</v>
      </c>
      <c r="BX15" s="3" t="str">
        <f aca="false">BL15</f>
        <v>4 L IX+0.91 IY-0.91 RL F192</v>
      </c>
      <c r="BY15" s="3" t="str">
        <f aca="false">BM15</f>
        <v>G03 X0.865 Y0.865 Z0.125 I0. J0.865</v>
      </c>
      <c r="BZ15" s="5" t="str">
        <f aca="false">BN15</f>
        <v>4 L IX+0.865 IY-0.865 RL F185</v>
      </c>
      <c r="CA15" s="3" t="str">
        <f aca="false">BI15</f>
        <v>G03 X1. Y1. Z0.125 I0. J1.</v>
      </c>
      <c r="CB15" s="5" t="str">
        <f aca="false">BJ15</f>
        <v>4 L IX+1 IY-1 RL F207</v>
      </c>
      <c r="CC15" s="3" t="str">
        <f aca="false">BK15</f>
        <v>G03 X0.91 Y0.91 Z0.125 I0. J0.91</v>
      </c>
      <c r="CD15" s="5" t="str">
        <f aca="false">BL15</f>
        <v>4 L IX+0.91 IY-0.91 RL F192</v>
      </c>
      <c r="CE15" s="3" t="str">
        <f aca="false">BM15</f>
        <v>G03 X0.865 Y0.865 Z0.125 I0. J0.865</v>
      </c>
      <c r="CF15" s="5" t="str">
        <f aca="false">BN15</f>
        <v>4 L IX+0.865 IY-0.865 RL F185</v>
      </c>
      <c r="CG15" s="3" t="str">
        <f aca="false">CONCATENATE(CT12,CU12,CV12,CW12,GR15,CY12,CZ12,DA12)</f>
        <v>G01 G41 X1. C-1. F207</v>
      </c>
      <c r="CH15" s="3" t="str">
        <f aca="false">CONCATENATE(DI12,DJ12,DK12,DL12,GT15,DN12,DO12,DP12)</f>
        <v>G01 G41 X0.91 C-0.91 F192</v>
      </c>
      <c r="CI15" s="3" t="str">
        <f aca="false">CONCATENATE(DX12,DY12,DZ12,EA12,GV15,EC12,ED12,EE12)</f>
        <v>G01 G41 X0.865 C-0.865 F185</v>
      </c>
      <c r="CJ15" s="3" t="str">
        <f aca="false">BO12</f>
        <v>#1=1</v>
      </c>
      <c r="CK15" s="3" t="str">
        <f aca="false">CJ15</f>
        <v>#1=1</v>
      </c>
      <c r="CL15" s="3" t="str">
        <f aca="false">CJ15</f>
        <v>#1=1</v>
      </c>
      <c r="CM15" s="3" t="str">
        <f aca="false">CG15</f>
        <v>G01 G41 X1. C-1. F207</v>
      </c>
      <c r="CN15" s="3" t="str">
        <f aca="false">CH15</f>
        <v>G01 G41 X0.91 C-0.91 F192</v>
      </c>
      <c r="CO15" s="3" t="str">
        <f aca="false">CI15</f>
        <v>G01 G41 X0.865 C-0.865 F185</v>
      </c>
      <c r="CP15" s="3" t="str">
        <f aca="false">CG15</f>
        <v>G01 G41 X1. C-1. F207</v>
      </c>
      <c r="CQ15" s="3" t="str">
        <f aca="false">CH15</f>
        <v>G01 G41 X0.91 C-0.91 F192</v>
      </c>
      <c r="CR15" s="3" t="str">
        <f aca="false">CI15</f>
        <v>G01 G41 X0.865 C-0.865 F185</v>
      </c>
      <c r="CS15" s="37" t="n">
        <v>4</v>
      </c>
      <c r="CT15" s="35" t="s">
        <v>181</v>
      </c>
      <c r="CU15" s="35" t="s">
        <v>172</v>
      </c>
      <c r="CV15" s="35" t="str">
        <f aca="false">SUBSTITUTE(CV13,",",".")</f>
        <v>1</v>
      </c>
      <c r="CW15" s="35" t="str">
        <f aca="false">IF(CV13=CV14,". Y"," Y")</f>
        <v>. Y</v>
      </c>
      <c r="CX15" s="35" t="str">
        <f aca="false">SUBSTITUTE(CX13,",",".")</f>
        <v>1</v>
      </c>
      <c r="CY15" s="35" t="str">
        <f aca="false">IF(CX13=CX14,". Z"," Z")</f>
        <v>. Z</v>
      </c>
      <c r="CZ15" s="35" t="str">
        <f aca="false">SUBSTITUTE(CZ13,",",".")</f>
        <v>0.125</v>
      </c>
      <c r="DA15" s="35" t="str">
        <f aca="false">IF(CZ13=CZ14,". I"," I")</f>
        <v> I</v>
      </c>
      <c r="DB15" s="35" t="n">
        <v>0</v>
      </c>
      <c r="DC15" s="35" t="s">
        <v>182</v>
      </c>
      <c r="DD15" s="35" t="str">
        <f aca="false">SUBSTITUTE(DD13,",",".")</f>
        <v>1</v>
      </c>
      <c r="DE15" s="35" t="str">
        <f aca="false">IF(DD13=DD14,".","")</f>
        <v>.</v>
      </c>
      <c r="DF15" s="35"/>
      <c r="DG15" s="35"/>
      <c r="DH15" s="37" t="n">
        <v>4</v>
      </c>
      <c r="DI15" s="35" t="s">
        <v>181</v>
      </c>
      <c r="DJ15" s="35" t="s">
        <v>172</v>
      </c>
      <c r="DK15" s="35" t="str">
        <f aca="false">SUBSTITUTE(DK13,",",".")</f>
        <v>0.91</v>
      </c>
      <c r="DL15" s="35" t="str">
        <f aca="false">IF(DK13=DK14,". Y"," Y")</f>
        <v> Y</v>
      </c>
      <c r="DM15" s="35" t="str">
        <f aca="false">SUBSTITUTE(DM13,",",".")</f>
        <v>0.91</v>
      </c>
      <c r="DN15" s="35" t="str">
        <f aca="false">IF(DM13=DM14,". Z"," Z")</f>
        <v> Z</v>
      </c>
      <c r="DO15" s="35" t="str">
        <f aca="false">SUBSTITUTE(DO13,",",".")</f>
        <v>0.125</v>
      </c>
      <c r="DP15" s="35" t="str">
        <f aca="false">IF(DO13=DO14,". I"," I")</f>
        <v> I</v>
      </c>
      <c r="DQ15" s="35" t="n">
        <v>0</v>
      </c>
      <c r="DR15" s="35" t="s">
        <v>182</v>
      </c>
      <c r="DS15" s="35" t="str">
        <f aca="false">SUBSTITUTE(DS13,",",".")</f>
        <v>0.91</v>
      </c>
      <c r="DT15" s="35" t="str">
        <f aca="false">IF(DS13=DS14,".","")</f>
        <v/>
      </c>
      <c r="DU15" s="35"/>
      <c r="DV15" s="35"/>
      <c r="DW15" s="37" t="n">
        <v>4</v>
      </c>
      <c r="DX15" s="35" t="s">
        <v>181</v>
      </c>
      <c r="DY15" s="35" t="s">
        <v>172</v>
      </c>
      <c r="DZ15" s="35" t="str">
        <f aca="false">SUBSTITUTE(DZ13,",",".")</f>
        <v>0.865</v>
      </c>
      <c r="EA15" s="35" t="str">
        <f aca="false">IF(DZ13=DZ14,". Y"," Y")</f>
        <v> Y</v>
      </c>
      <c r="EB15" s="35" t="str">
        <f aca="false">SUBSTITUTE(EB13,",",".")</f>
        <v>0.865</v>
      </c>
      <c r="EC15" s="35" t="str">
        <f aca="false">IF(EB13=EB14,". Z"," Z")</f>
        <v> Z</v>
      </c>
      <c r="ED15" s="35" t="str">
        <f aca="false">SUBSTITUTE(ED13,",",".")</f>
        <v>0.125</v>
      </c>
      <c r="EE15" s="35" t="str">
        <f aca="false">IF(ED13=ED14,". I"," I")</f>
        <v> I</v>
      </c>
      <c r="EF15" s="35" t="n">
        <v>0</v>
      </c>
      <c r="EG15" s="35" t="s">
        <v>182</v>
      </c>
      <c r="EH15" s="35" t="str">
        <f aca="false">SUBSTITUTE(EH13,",",".")</f>
        <v>0.865</v>
      </c>
      <c r="EI15" s="35" t="str">
        <f aca="false">IF(EH13=EH14,".","")</f>
        <v/>
      </c>
      <c r="EJ15" s="35"/>
      <c r="EK15" s="35"/>
      <c r="EL15" s="37" t="n">
        <v>4</v>
      </c>
      <c r="EM15" s="57" t="s">
        <v>183</v>
      </c>
      <c r="GQ15" s="37" t="n">
        <v>4</v>
      </c>
      <c r="GR15" s="11" t="str">
        <f aca="false">IF(CW10=CW11,". C"," C")</f>
        <v>. C</v>
      </c>
      <c r="GS15" s="37" t="n">
        <v>4</v>
      </c>
      <c r="GT15" s="11" t="str">
        <f aca="false">IF(DL10=DL11,". C"," C")</f>
        <v> C</v>
      </c>
      <c r="GU15" s="37" t="n">
        <v>4</v>
      </c>
      <c r="GV15" s="11" t="str">
        <f aca="false">IF(EA10=EA11,". C"," C")</f>
        <v> C</v>
      </c>
    </row>
    <row r="16" customFormat="false" ht="19.5" hidden="false" customHeight="true" outlineLevel="0" collapsed="false">
      <c r="A16" s="66"/>
      <c r="B16" s="67"/>
      <c r="C16" s="68"/>
      <c r="D16" s="68"/>
      <c r="E16" s="69"/>
      <c r="F16" s="13"/>
      <c r="G16" s="61"/>
      <c r="H16" s="61"/>
      <c r="I16" s="62"/>
      <c r="J16" s="63"/>
      <c r="K16" s="63"/>
      <c r="M16" s="26"/>
      <c r="N16" s="1"/>
      <c r="O16" s="27"/>
      <c r="AE16" s="28"/>
      <c r="AH16" s="39"/>
      <c r="AJ16" s="0" t="str">
        <f aca="false">TOOLS!W16</f>
        <v/>
      </c>
      <c r="AK16" s="2" t="n">
        <v>14</v>
      </c>
      <c r="AL16" s="31" t="n">
        <v>103</v>
      </c>
      <c r="AM16" s="32" t="n">
        <v>0.9</v>
      </c>
      <c r="AO16" s="46"/>
      <c r="AP16" s="36"/>
      <c r="AR16" s="70" t="n">
        <v>2.2</v>
      </c>
      <c r="AS16" s="36" t="n">
        <f aca="false">AS15*1.1</f>
        <v>0.011</v>
      </c>
      <c r="AY16" s="2" t="n">
        <v>7</v>
      </c>
      <c r="AZ16" s="47" t="n">
        <f aca="false">AZ15+AZ7</f>
        <v>126.501</v>
      </c>
      <c r="BC16" s="11" t="n">
        <v>10112</v>
      </c>
      <c r="BD16" s="11" t="n">
        <f aca="false">(IF(BD$13=BC16,BD$13,0))</f>
        <v>0</v>
      </c>
      <c r="BF16" s="38"/>
      <c r="BG16" s="44"/>
      <c r="BH16" s="44"/>
      <c r="BT16" s="3"/>
      <c r="CS16" s="37"/>
      <c r="CT16" s="35"/>
      <c r="CU16" s="35"/>
      <c r="CV16" s="35"/>
      <c r="CW16" s="35"/>
      <c r="CX16" s="35"/>
      <c r="CY16" s="35"/>
      <c r="CZ16" s="36" t="n">
        <f aca="false">AV6</f>
        <v>1</v>
      </c>
      <c r="DA16" s="35"/>
      <c r="DB16" s="35" t="n">
        <f aca="false">-(2*AZ57)</f>
        <v>-2</v>
      </c>
      <c r="DC16" s="35"/>
      <c r="DD16" s="35"/>
      <c r="DH16" s="37"/>
      <c r="DI16" s="35"/>
      <c r="DJ16" s="35"/>
      <c r="DK16" s="35"/>
      <c r="DL16" s="35"/>
      <c r="DM16" s="35"/>
      <c r="DN16" s="35"/>
      <c r="DO16" s="36" t="n">
        <f aca="false">AV6</f>
        <v>1</v>
      </c>
      <c r="DP16" s="35"/>
      <c r="DQ16" s="35" t="n">
        <f aca="false">-(2*BA62)</f>
        <v>-1.82</v>
      </c>
      <c r="DR16" s="35"/>
      <c r="DS16" s="35"/>
      <c r="DT16" s="2"/>
      <c r="DU16" s="2"/>
      <c r="DV16" s="2"/>
      <c r="DW16" s="37"/>
      <c r="DX16" s="35"/>
      <c r="DY16" s="35"/>
      <c r="DZ16" s="35"/>
      <c r="EA16" s="35"/>
      <c r="EB16" s="35"/>
      <c r="EC16" s="35"/>
      <c r="ED16" s="36" t="n">
        <f aca="false">AV6</f>
        <v>1</v>
      </c>
      <c r="EE16" s="35"/>
      <c r="EF16" s="35" t="n">
        <f aca="false">-(2*BA68)</f>
        <v>-1.73</v>
      </c>
      <c r="EG16" s="35"/>
      <c r="EH16" s="35"/>
      <c r="EI16" s="2"/>
      <c r="EJ16" s="2"/>
      <c r="EK16" s="2"/>
      <c r="EL16" s="37"/>
      <c r="FD16" s="11" t="n">
        <f aca="false">-(2*AZ57)</f>
        <v>-2</v>
      </c>
      <c r="FF16" s="11" t="n">
        <f aca="false">ROUND(2*AZ57+(TAN(1.783*PI()/180)*AV6/4),3)</f>
        <v>2.008</v>
      </c>
      <c r="FH16" s="11" t="n">
        <f aca="false">ROUND(AV6/4,3)</f>
        <v>0.25</v>
      </c>
      <c r="FJ16" s="11" t="n">
        <f aca="false">-(2*AZ57)</f>
        <v>-2</v>
      </c>
      <c r="FL16" s="11" t="n">
        <f aca="false">ROUND(TAN(1.783*PI()/180)*AV6/4,3)</f>
        <v>0.008</v>
      </c>
      <c r="FR16" s="11" t="n">
        <f aca="false">-(2*BA62)</f>
        <v>-1.82</v>
      </c>
      <c r="FT16" s="11" t="n">
        <f aca="false">ROUND(2*BA62+(TAN(1.783*PI()/180)*AV6/4),3)</f>
        <v>1.828</v>
      </c>
      <c r="FV16" s="11" t="n">
        <f aca="false">ROUND(AV6/4,3)</f>
        <v>0.25</v>
      </c>
      <c r="FX16" s="11" t="n">
        <f aca="false">-(2*BA62)</f>
        <v>-1.82</v>
      </c>
      <c r="FZ16" s="11" t="n">
        <f aca="false">ROUND(TAN(1.783*PI()/180)*AV6/4,3)</f>
        <v>0.008</v>
      </c>
      <c r="GF16" s="11" t="n">
        <f aca="false">-(2*BA68)</f>
        <v>-1.73</v>
      </c>
      <c r="GH16" s="11" t="n">
        <f aca="false">ROUND(2*BA68+(TAN(1.783*PI()/180)*AV6/4),3)</f>
        <v>1.738</v>
      </c>
      <c r="GJ16" s="11" t="n">
        <f aca="false">ROUND(AV6/4,3)</f>
        <v>0.25</v>
      </c>
      <c r="GL16" s="11" t="n">
        <f aca="false">-(2*BA68)</f>
        <v>-1.73</v>
      </c>
      <c r="GN16" s="11" t="n">
        <f aca="false">ROUND(TAN(1.783*PI()/180)*AV6/4,3)</f>
        <v>0.008</v>
      </c>
    </row>
    <row r="17" customFormat="false" ht="19.5" hidden="false" customHeight="true" outlineLevel="0" collapsed="false">
      <c r="A17" s="66"/>
      <c r="B17" s="67"/>
      <c r="C17" s="68"/>
      <c r="D17" s="68"/>
      <c r="E17" s="69"/>
      <c r="F17" s="13"/>
      <c r="G17" s="61"/>
      <c r="H17" s="61"/>
      <c r="I17" s="62"/>
      <c r="J17" s="63"/>
      <c r="K17" s="63"/>
      <c r="L17" s="2" t="n">
        <v>1</v>
      </c>
      <c r="M17" s="26" t="str">
        <f aca="false">LOOKUP(L$27,N$2:AI$2,N17:AI17)</f>
        <v>M - Metrikus</v>
      </c>
      <c r="N17" s="1" t="s">
        <v>184</v>
      </c>
      <c r="O17" s="27" t="s">
        <v>185</v>
      </c>
      <c r="P17" s="1" t="s">
        <v>186</v>
      </c>
      <c r="Q17" s="1" t="s">
        <v>187</v>
      </c>
      <c r="R17" s="1" t="s">
        <v>188</v>
      </c>
      <c r="S17" s="1" t="s">
        <v>189</v>
      </c>
      <c r="T17" s="0" t="s">
        <v>190</v>
      </c>
      <c r="U17" s="1" t="s">
        <v>191</v>
      </c>
      <c r="V17" s="1" t="s">
        <v>192</v>
      </c>
      <c r="W17" s="1" t="s">
        <v>193</v>
      </c>
      <c r="X17" s="1" t="s">
        <v>186</v>
      </c>
      <c r="Y17" s="1" t="s">
        <v>194</v>
      </c>
      <c r="Z17" s="1" t="s">
        <v>195</v>
      </c>
      <c r="AA17" s="1" t="s">
        <v>196</v>
      </c>
      <c r="AB17" s="1" t="s">
        <v>188</v>
      </c>
      <c r="AC17" s="1" t="s">
        <v>197</v>
      </c>
      <c r="AD17" s="1" t="s">
        <v>194</v>
      </c>
      <c r="AE17" s="28" t="s">
        <v>198</v>
      </c>
      <c r="AF17" s="29" t="s">
        <v>199</v>
      </c>
      <c r="AG17" s="29" t="s">
        <v>200</v>
      </c>
      <c r="AH17" s="39" t="s">
        <v>201</v>
      </c>
      <c r="AI17" s="1" t="s">
        <v>202</v>
      </c>
      <c r="AJ17" s="0" t="str">
        <f aca="false">TOOLS!W17</f>
        <v/>
      </c>
      <c r="AK17" s="2" t="n">
        <v>15</v>
      </c>
      <c r="AL17" s="31" t="n">
        <v>90</v>
      </c>
      <c r="AM17" s="32" t="n">
        <v>0.8</v>
      </c>
      <c r="AO17" s="46"/>
      <c r="AP17" s="36"/>
      <c r="AR17" s="70" t="n">
        <f aca="false">AR16*1.11</f>
        <v>2.442</v>
      </c>
      <c r="AS17" s="36" t="n">
        <f aca="false">AS16*1.1</f>
        <v>0.0121</v>
      </c>
      <c r="AV17" s="46"/>
      <c r="AY17" s="2" t="n">
        <v>8</v>
      </c>
      <c r="AZ17" s="47" t="n">
        <f aca="false">AZ16+AZ7</f>
        <v>147.501</v>
      </c>
      <c r="BC17" s="11" t="n">
        <v>10121</v>
      </c>
      <c r="BD17" s="11" t="n">
        <f aca="false">(IF(BD$13=BC17,BD$13,0))</f>
        <v>0</v>
      </c>
      <c r="BF17" s="38"/>
      <c r="BG17" s="44"/>
      <c r="BH17" s="44"/>
      <c r="BT17" s="3"/>
      <c r="CZ17" s="2" t="n">
        <f aca="false">INT(CZ16)</f>
        <v>1</v>
      </c>
      <c r="DB17" s="2" t="n">
        <f aca="false">INT(DB16)</f>
        <v>-2</v>
      </c>
      <c r="DH17" s="6"/>
      <c r="DO17" s="2" t="n">
        <f aca="false">INT(DO16)</f>
        <v>1</v>
      </c>
      <c r="DQ17" s="2" t="n">
        <f aca="false">INT(DQ16)</f>
        <v>-2</v>
      </c>
      <c r="DT17" s="2"/>
      <c r="DU17" s="2"/>
      <c r="DV17" s="2"/>
      <c r="ED17" s="2" t="n">
        <f aca="false">INT(ED16)</f>
        <v>1</v>
      </c>
      <c r="EF17" s="2" t="n">
        <f aca="false">INT(EF16)</f>
        <v>-2</v>
      </c>
      <c r="EI17" s="2"/>
      <c r="EJ17" s="2"/>
      <c r="EK17" s="2"/>
      <c r="FD17" s="2" t="n">
        <f aca="false">INT(FD16)</f>
        <v>-2</v>
      </c>
      <c r="FF17" s="2" t="n">
        <f aca="false">INT(FF16)</f>
        <v>2</v>
      </c>
      <c r="FH17" s="2" t="n">
        <f aca="false">INT(FH16)</f>
        <v>0</v>
      </c>
      <c r="FJ17" s="2" t="n">
        <f aca="false">INT(FJ16)</f>
        <v>-2</v>
      </c>
      <c r="FL17" s="2" t="n">
        <f aca="false">INT(FL16)</f>
        <v>0</v>
      </c>
      <c r="FR17" s="2" t="n">
        <f aca="false">INT(FR16)</f>
        <v>-2</v>
      </c>
      <c r="FT17" s="2" t="n">
        <f aca="false">INT(FT16)</f>
        <v>1</v>
      </c>
      <c r="FV17" s="2" t="n">
        <f aca="false">INT(FV16)</f>
        <v>0</v>
      </c>
      <c r="FX17" s="2" t="n">
        <f aca="false">INT(FX16)</f>
        <v>-2</v>
      </c>
      <c r="FZ17" s="2" t="n">
        <f aca="false">INT(FZ16)</f>
        <v>0</v>
      </c>
      <c r="GF17" s="2" t="n">
        <f aca="false">INT(GF16)</f>
        <v>-2</v>
      </c>
      <c r="GH17" s="2" t="n">
        <f aca="false">INT(GH16)</f>
        <v>1</v>
      </c>
      <c r="GJ17" s="2" t="n">
        <f aca="false">INT(GJ16)</f>
        <v>0</v>
      </c>
      <c r="GL17" s="2" t="n">
        <f aca="false">INT(GL16)</f>
        <v>-2</v>
      </c>
      <c r="GN17" s="2" t="n">
        <f aca="false">INT(GN16)</f>
        <v>0</v>
      </c>
    </row>
    <row r="18" customFormat="false" ht="19.5" hidden="false" customHeight="true" outlineLevel="0" collapsed="false">
      <c r="A18" s="12"/>
      <c r="B18" s="15"/>
      <c r="C18" s="68"/>
      <c r="D18" s="68"/>
      <c r="E18" s="69"/>
      <c r="F18" s="13"/>
      <c r="G18" s="61"/>
      <c r="H18" s="61"/>
      <c r="I18" s="62"/>
      <c r="J18" s="15"/>
      <c r="K18" s="15"/>
      <c r="L18" s="2" t="n">
        <v>2</v>
      </c>
      <c r="M18" s="26" t="str">
        <f aca="false">LOOKUP(L$27,N$2:AI$2,N18:AI18)</f>
        <v>UN - Amerikai menet</v>
      </c>
      <c r="N18" s="1" t="s">
        <v>203</v>
      </c>
      <c r="O18" s="27" t="s">
        <v>204</v>
      </c>
      <c r="P18" s="1" t="s">
        <v>204</v>
      </c>
      <c r="Q18" s="1" t="s">
        <v>205</v>
      </c>
      <c r="R18" s="1" t="s">
        <v>204</v>
      </c>
      <c r="S18" s="1" t="s">
        <v>204</v>
      </c>
      <c r="T18" s="1" t="s">
        <v>204</v>
      </c>
      <c r="U18" s="1" t="s">
        <v>206</v>
      </c>
      <c r="V18" s="1" t="s">
        <v>207</v>
      </c>
      <c r="W18" s="1" t="s">
        <v>208</v>
      </c>
      <c r="X18" s="1" t="s">
        <v>204</v>
      </c>
      <c r="Y18" s="1" t="s">
        <v>204</v>
      </c>
      <c r="Z18" s="1" t="s">
        <v>209</v>
      </c>
      <c r="AA18" s="1" t="s">
        <v>204</v>
      </c>
      <c r="AB18" s="1" t="s">
        <v>210</v>
      </c>
      <c r="AC18" s="1" t="s">
        <v>211</v>
      </c>
      <c r="AD18" s="1" t="s">
        <v>204</v>
      </c>
      <c r="AE18" s="28" t="s">
        <v>212</v>
      </c>
      <c r="AF18" s="29" t="s">
        <v>213</v>
      </c>
      <c r="AG18" s="29" t="s">
        <v>214</v>
      </c>
      <c r="AH18" s="39" t="s">
        <v>215</v>
      </c>
      <c r="AI18" s="1" t="s">
        <v>216</v>
      </c>
      <c r="AJ18" s="0" t="str">
        <f aca="false">TOOLS!W18</f>
        <v/>
      </c>
      <c r="AK18" s="2" t="n">
        <v>16</v>
      </c>
      <c r="AL18" s="31" t="n">
        <v>63</v>
      </c>
      <c r="AM18" s="32" t="n">
        <v>0.8</v>
      </c>
      <c r="AO18" s="46"/>
      <c r="AP18" s="36"/>
      <c r="AR18" s="70" t="n">
        <f aca="false">AR17*1.11</f>
        <v>2.71062</v>
      </c>
      <c r="AS18" s="36" t="n">
        <f aca="false">AS17*1.1</f>
        <v>0.01331</v>
      </c>
      <c r="AV18" s="46"/>
      <c r="AY18" s="2" t="n">
        <v>9</v>
      </c>
      <c r="AZ18" s="47" t="n">
        <f aca="false">AZ17+AZ7</f>
        <v>168.501</v>
      </c>
      <c r="BC18" s="11" t="n">
        <v>10122</v>
      </c>
      <c r="BD18" s="11" t="n">
        <f aca="false">(IF(BD$13=BC18,BD$13,0))</f>
        <v>0</v>
      </c>
      <c r="BF18" s="38" t="n">
        <v>5</v>
      </c>
      <c r="BG18" s="44" t="str">
        <f aca="false">LOOKUP(BD$54,BH$5:CR$5,BH18:CR18)</f>
        <v>G03 X0. Y0. Z1. I-2. J0. F413</v>
      </c>
      <c r="BH18" s="44"/>
      <c r="BI18" s="3" t="str">
        <f aca="false">CONCATENATE(CT18,CU18,CV18,CW18,CX18,CY18,CZ18,DA18,DB18,DC18,DD18,DE18,DF18,DG18)</f>
        <v>G03 X0. Y0. Z1. I-2. J0. F413</v>
      </c>
      <c r="BJ18" s="3" t="str">
        <f aca="false">CONCATENATE(BF18,CT85,CU85)</f>
        <v>5 CC IX+0 IY+1</v>
      </c>
      <c r="BK18" s="3" t="str">
        <f aca="false">CONCATENATE(DI18,DJ18,DK18,DL18,DM18,DN18,DO18,DP18,DQ18,DR18,DS18,DT18,DU18,DV18)</f>
        <v>G03 X0. Y0. Z1. I-1.82 J0. F384</v>
      </c>
      <c r="BL18" s="3" t="str">
        <f aca="false">CONCATENATE(BF18,DI85,DJ85)</f>
        <v>5 CC IX+0 IY+0.91</v>
      </c>
      <c r="BM18" s="3" t="str">
        <f aca="false">CONCATENATE(DX18,DY18,DZ18,EA18,EB18,EC18,ED18,EE18,EF18,EG18,EH18,EI18,EJ18,EK18)</f>
        <v>G03 X0. Y0. Z1. I-1.73 J0. F369</v>
      </c>
      <c r="BN18" s="3" t="str">
        <f aca="false">CONCATENATE(BF18,DX85,DY85)</f>
        <v>5 CC IX+0 IY+0.865</v>
      </c>
      <c r="BO18" s="3" t="str">
        <f aca="false">EM18</f>
        <v>WHILE[#2LT#1]DO1</v>
      </c>
      <c r="BP18" s="3" t="str">
        <f aca="false">CONCATENATE(BF18,EM85)</f>
        <v>5 FN 0: Q2 =+0</v>
      </c>
      <c r="BQ18" s="3" t="str">
        <f aca="false">BO18</f>
        <v>WHILE[#2LT#1]DO1</v>
      </c>
      <c r="BR18" s="3" t="str">
        <f aca="false">BP18</f>
        <v>5 FN 0: Q2 =+0</v>
      </c>
      <c r="BS18" s="4" t="str">
        <f aca="false">BO18</f>
        <v>WHILE[#2LT#1]DO1</v>
      </c>
      <c r="BT18" s="4" t="str">
        <f aca="false">BP18</f>
        <v>5 FN 0: Q2 =+0</v>
      </c>
      <c r="BU18" s="4" t="str">
        <f aca="false">CONCATENATE(ER18,ES18)</f>
        <v>#1=16</v>
      </c>
      <c r="BV18" s="3" t="str">
        <f aca="false">BJ18</f>
        <v>5 CC IX+0 IY+1</v>
      </c>
      <c r="BW18" s="3" t="str">
        <f aca="false">BU18</f>
        <v>#1=16</v>
      </c>
      <c r="BX18" s="3" t="str">
        <f aca="false">BL18</f>
        <v>5 CC IX+0 IY+0.91</v>
      </c>
      <c r="BY18" s="3" t="str">
        <f aca="false">BW18</f>
        <v>#1=16</v>
      </c>
      <c r="BZ18" s="5" t="str">
        <f aca="false">BN18</f>
        <v>5 CC IX+0 IY+0.865</v>
      </c>
      <c r="CA18" s="3" t="str">
        <f aca="false">CONCATENATE(FB18,FC18,FD18,FE18,FF18,FG18,FH18,FI18,FJ18,FK18,FL18,FM18,FN18,C30)</f>
        <v>G03 X-2. Y2.008 Z0.25 I-2. J0.008 F413</v>
      </c>
      <c r="CB18" s="5" t="str">
        <f aca="false">BJ18</f>
        <v>5 CC IX+0 IY+1</v>
      </c>
      <c r="CC18" s="3" t="str">
        <f aca="false">CONCATENATE(FP18,FQ18,FR18,FS18,FT18,FU18,FV18,FW18,FX18,FY18,FZ18,GA18,GB18,BB62)</f>
        <v>G03 X-1.82 Y1.828 Z0.25 I-1.82 J0.008 F384</v>
      </c>
      <c r="CD18" s="5" t="str">
        <f aca="false">BL18</f>
        <v>5 CC IX+0 IY+0.91</v>
      </c>
      <c r="CE18" s="3" t="str">
        <f aca="false">CONCATENATE(GD18,GE18,GF18,GG18,GH18,GI18,GJ18,GK18,GL18,GM18,GN18,GO18,GP18,BB68)</f>
        <v>G03 X-1.73 Y1.738 Z0.25 I-1.73 J0.008 F369</v>
      </c>
      <c r="CF18" s="5" t="str">
        <f aca="false">BN18</f>
        <v>5 CC IX+0 IY+0.865</v>
      </c>
      <c r="CG18" s="3" t="str">
        <f aca="false">CONCATENATE(CT15,CU15,CV15,GR15,CX15,CY15,CZ15,DA15,DB15,DC15,DD15,DE15)</f>
        <v>G03 X1. C1. Z0.125 I0. J1.</v>
      </c>
      <c r="CH18" s="3" t="str">
        <f aca="false">CONCATENATE(DI15,DJ15,DK15,GT15,DM15,DN15,DO15,DP15,DQ15,DR15,DS15,DT15)</f>
        <v>G03 X0.91 C0.91 Z0.125 I0. J0.91</v>
      </c>
      <c r="CI18" s="3" t="str">
        <f aca="false">CONCATENATE(DX15,DY15,DZ15,GV15,EB15,EC15,ED15,EE15,EF15,EG15,EH15,EI15)</f>
        <v>G03 X0.865 C0.865 Z0.125 I0. J0.865</v>
      </c>
      <c r="CJ18" s="3" t="str">
        <f aca="false">BO15</f>
        <v>#2=0</v>
      </c>
      <c r="CK18" s="3" t="str">
        <f aca="false">CJ18</f>
        <v>#2=0</v>
      </c>
      <c r="CL18" s="3" t="str">
        <f aca="false">CJ18</f>
        <v>#2=0</v>
      </c>
      <c r="CM18" s="3" t="str">
        <f aca="false">CG18</f>
        <v>G03 X1. C1. Z0.125 I0. J1.</v>
      </c>
      <c r="CN18" s="3" t="str">
        <f aca="false">CH18</f>
        <v>G03 X0.91 C0.91 Z0.125 I0. J0.91</v>
      </c>
      <c r="CO18" s="3" t="str">
        <f aca="false">CI18</f>
        <v>G03 X0.865 C0.865 Z0.125 I0. J0.865</v>
      </c>
      <c r="CP18" s="3" t="str">
        <f aca="false">CG18</f>
        <v>G03 X1. C1. Z0.125 I0. J1.</v>
      </c>
      <c r="CQ18" s="3" t="str">
        <f aca="false">CH18</f>
        <v>G03 X0.91 C0.91 Z0.125 I0. J0.91</v>
      </c>
      <c r="CR18" s="3" t="str">
        <f aca="false">CI18</f>
        <v>G03 X0.865 C0.865 Z0.125 I0. J0.865</v>
      </c>
      <c r="CS18" s="37" t="n">
        <v>5</v>
      </c>
      <c r="CT18" s="35" t="s">
        <v>181</v>
      </c>
      <c r="CU18" s="35" t="s">
        <v>172</v>
      </c>
      <c r="CV18" s="35" t="n">
        <v>0</v>
      </c>
      <c r="CW18" s="35" t="s">
        <v>217</v>
      </c>
      <c r="CX18" s="35" t="n">
        <v>0</v>
      </c>
      <c r="CY18" s="35" t="s">
        <v>218</v>
      </c>
      <c r="CZ18" s="35" t="str">
        <f aca="false">SUBSTITUTE(CZ16,",",".")</f>
        <v>1</v>
      </c>
      <c r="DA18" s="35" t="str">
        <f aca="false">IF(CZ16=CZ17,". I"," I")</f>
        <v>. I</v>
      </c>
      <c r="DB18" s="35" t="str">
        <f aca="false">SUBSTITUTE(DB16,",",".")</f>
        <v>-2</v>
      </c>
      <c r="DC18" s="35" t="str">
        <f aca="false">IF(DB16=DB17,". J"," J")</f>
        <v>. J</v>
      </c>
      <c r="DD18" s="35" t="n">
        <v>0</v>
      </c>
      <c r="DE18" s="2" t="s">
        <v>219</v>
      </c>
      <c r="DF18" s="2" t="s">
        <v>220</v>
      </c>
      <c r="DG18" s="2" t="n">
        <f aca="false">C30</f>
        <v>413</v>
      </c>
      <c r="DH18" s="37" t="n">
        <v>5</v>
      </c>
      <c r="DI18" s="35" t="s">
        <v>181</v>
      </c>
      <c r="DJ18" s="35" t="s">
        <v>172</v>
      </c>
      <c r="DK18" s="35" t="n">
        <v>0</v>
      </c>
      <c r="DL18" s="35" t="s">
        <v>217</v>
      </c>
      <c r="DM18" s="35" t="n">
        <v>0</v>
      </c>
      <c r="DN18" s="35" t="s">
        <v>218</v>
      </c>
      <c r="DO18" s="35" t="str">
        <f aca="false">SUBSTITUTE(DO16,",",".")</f>
        <v>1</v>
      </c>
      <c r="DP18" s="35" t="str">
        <f aca="false">IF(DO16=DO17,". I"," I")</f>
        <v>. I</v>
      </c>
      <c r="DQ18" s="35" t="str">
        <f aca="false">SUBSTITUTE(DQ16,",",".")</f>
        <v>-1.82</v>
      </c>
      <c r="DR18" s="35" t="str">
        <f aca="false">IF(DQ16=DQ17,". J"," J")</f>
        <v> J</v>
      </c>
      <c r="DS18" s="35" t="n">
        <v>0</v>
      </c>
      <c r="DT18" s="2" t="s">
        <v>219</v>
      </c>
      <c r="DU18" s="2" t="s">
        <v>220</v>
      </c>
      <c r="DV18" s="2" t="n">
        <f aca="false">BB62</f>
        <v>384</v>
      </c>
      <c r="DW18" s="37" t="n">
        <v>5</v>
      </c>
      <c r="DX18" s="35" t="s">
        <v>181</v>
      </c>
      <c r="DY18" s="35" t="s">
        <v>172</v>
      </c>
      <c r="DZ18" s="35" t="n">
        <v>0</v>
      </c>
      <c r="EA18" s="35" t="s">
        <v>217</v>
      </c>
      <c r="EB18" s="35" t="n">
        <v>0</v>
      </c>
      <c r="EC18" s="35" t="s">
        <v>218</v>
      </c>
      <c r="ED18" s="35" t="str">
        <f aca="false">SUBSTITUTE(ED16,",",".")</f>
        <v>1</v>
      </c>
      <c r="EE18" s="35" t="str">
        <f aca="false">IF(ED16=ED17,". I"," I")</f>
        <v>. I</v>
      </c>
      <c r="EF18" s="35" t="str">
        <f aca="false">SUBSTITUTE(EF16,",",".")</f>
        <v>-1.73</v>
      </c>
      <c r="EG18" s="35" t="str">
        <f aca="false">IF(EF16=EF17,". J"," J")</f>
        <v> J</v>
      </c>
      <c r="EH18" s="35" t="n">
        <v>0</v>
      </c>
      <c r="EI18" s="2" t="s">
        <v>219</v>
      </c>
      <c r="EJ18" s="2" t="s">
        <v>220</v>
      </c>
      <c r="EK18" s="2" t="n">
        <f aca="false">BB68</f>
        <v>369</v>
      </c>
      <c r="EL18" s="37" t="n">
        <v>5</v>
      </c>
      <c r="EM18" s="71" t="s">
        <v>221</v>
      </c>
      <c r="EQ18" s="37" t="n">
        <v>5</v>
      </c>
      <c r="ER18" s="35" t="s">
        <v>173</v>
      </c>
      <c r="ES18" s="11" t="n">
        <f aca="false">AZ48</f>
        <v>16</v>
      </c>
      <c r="FA18" s="37" t="n">
        <v>5</v>
      </c>
      <c r="FB18" s="11" t="s">
        <v>181</v>
      </c>
      <c r="FC18" s="11" t="s">
        <v>172</v>
      </c>
      <c r="FD18" s="35" t="str">
        <f aca="false">SUBSTITUTE(FD16,",",".")</f>
        <v>-2</v>
      </c>
      <c r="FE18" s="35" t="str">
        <f aca="false">IF(FD16=FD17,". Y"," Y")</f>
        <v>. Y</v>
      </c>
      <c r="FF18" s="35" t="str">
        <f aca="false">SUBSTITUTE(FF16,",",".")</f>
        <v>2.008</v>
      </c>
      <c r="FG18" s="35" t="str">
        <f aca="false">IF(FF16=FF17,". Z"," Z")</f>
        <v> Z</v>
      </c>
      <c r="FH18" s="35" t="str">
        <f aca="false">SUBSTITUTE(FH16,",",".")</f>
        <v>0.25</v>
      </c>
      <c r="FI18" s="35" t="str">
        <f aca="false">IF(FH16=FH17,". I"," I")</f>
        <v> I</v>
      </c>
      <c r="FJ18" s="35" t="str">
        <f aca="false">SUBSTITUTE(FJ16,",",".")</f>
        <v>-2</v>
      </c>
      <c r="FK18" s="35" t="str">
        <f aca="false">IF(FJ16=FJ17,". J"," J")</f>
        <v>. J</v>
      </c>
      <c r="FL18" s="35" t="str">
        <f aca="false">SUBSTITUTE(FL16,",",".")</f>
        <v>0.008</v>
      </c>
      <c r="FM18" s="35" t="str">
        <f aca="false">IF(FL16=FL17,".","")</f>
        <v/>
      </c>
      <c r="FN18" s="35" t="s">
        <v>220</v>
      </c>
      <c r="FO18" s="37" t="n">
        <v>5</v>
      </c>
      <c r="FP18" s="11" t="s">
        <v>181</v>
      </c>
      <c r="FQ18" s="11" t="s">
        <v>172</v>
      </c>
      <c r="FR18" s="35" t="str">
        <f aca="false">SUBSTITUTE(FR16,",",".")</f>
        <v>-1.82</v>
      </c>
      <c r="FS18" s="35" t="str">
        <f aca="false">IF(FR16=FR17,". Y"," Y")</f>
        <v> Y</v>
      </c>
      <c r="FT18" s="35" t="str">
        <f aca="false">SUBSTITUTE(FT16,",",".")</f>
        <v>1.828</v>
      </c>
      <c r="FU18" s="35" t="str">
        <f aca="false">IF(FT16=FT17,". Z"," Z")</f>
        <v> Z</v>
      </c>
      <c r="FV18" s="35" t="str">
        <f aca="false">SUBSTITUTE(FV16,",",".")</f>
        <v>0.25</v>
      </c>
      <c r="FW18" s="35" t="str">
        <f aca="false">IF(FV16=FV17,". I"," I")</f>
        <v> I</v>
      </c>
      <c r="FX18" s="35" t="str">
        <f aca="false">SUBSTITUTE(FX16,",",".")</f>
        <v>-1.82</v>
      </c>
      <c r="FY18" s="35" t="str">
        <f aca="false">IF(FX16=FX17,". J"," J")</f>
        <v> J</v>
      </c>
      <c r="FZ18" s="35" t="str">
        <f aca="false">SUBSTITUTE(FZ16,",",".")</f>
        <v>0.008</v>
      </c>
      <c r="GA18" s="35" t="str">
        <f aca="false">IF(FZ16=FZ17,".","")</f>
        <v/>
      </c>
      <c r="GB18" s="35" t="s">
        <v>220</v>
      </c>
      <c r="GC18" s="37" t="n">
        <v>5</v>
      </c>
      <c r="GD18" s="11" t="s">
        <v>181</v>
      </c>
      <c r="GE18" s="11" t="s">
        <v>172</v>
      </c>
      <c r="GF18" s="35" t="str">
        <f aca="false">SUBSTITUTE(GF16,",",".")</f>
        <v>-1.73</v>
      </c>
      <c r="GG18" s="35" t="str">
        <f aca="false">IF(GF16=GF17,". Y"," Y")</f>
        <v> Y</v>
      </c>
      <c r="GH18" s="35" t="str">
        <f aca="false">SUBSTITUTE(GH16,",",".")</f>
        <v>1.738</v>
      </c>
      <c r="GI18" s="35" t="str">
        <f aca="false">IF(GH16=GH17,". Z"," Z")</f>
        <v> Z</v>
      </c>
      <c r="GJ18" s="35" t="str">
        <f aca="false">SUBSTITUTE(GJ16,",",".")</f>
        <v>0.25</v>
      </c>
      <c r="GK18" s="35" t="str">
        <f aca="false">IF(GJ16=GJ17,". I"," I")</f>
        <v> I</v>
      </c>
      <c r="GL18" s="35" t="str">
        <f aca="false">SUBSTITUTE(GL16,",",".")</f>
        <v>-1.73</v>
      </c>
      <c r="GM18" s="35" t="str">
        <f aca="false">IF(GL16=GL17,". J"," J")</f>
        <v> J</v>
      </c>
      <c r="GN18" s="35" t="str">
        <f aca="false">SUBSTITUTE(GN16,",",".")</f>
        <v>0.008</v>
      </c>
      <c r="GO18" s="35" t="str">
        <f aca="false">IF(GN16=GN17,".","")</f>
        <v/>
      </c>
      <c r="GP18" s="35" t="s">
        <v>220</v>
      </c>
      <c r="HA18" s="37"/>
    </row>
    <row r="19" customFormat="false" ht="19.5" hidden="false" customHeight="true" outlineLevel="0" collapsed="false">
      <c r="A19" s="12"/>
      <c r="B19" s="50" t="str">
        <f aca="false">M66</f>
        <v>Szerszámköltség (€)</v>
      </c>
      <c r="C19" s="72" t="n">
        <f aca="false">LOOKUP(AO12,TOOLS!A2:A488,TOOLS!M2:M488)</f>
        <v>308.6</v>
      </c>
      <c r="D19" s="73"/>
      <c r="E19" s="74" t="n">
        <v>5</v>
      </c>
      <c r="F19" s="75"/>
      <c r="G19" s="76" t="n">
        <f aca="false">LOOKUP(AO162,TOOLS!A2:A488,TOOLS!M2:M488)</f>
        <v>262.7</v>
      </c>
      <c r="H19" s="73"/>
      <c r="I19" s="77" t="n">
        <v>5</v>
      </c>
      <c r="J19" s="15"/>
      <c r="K19" s="15"/>
      <c r="L19" s="2" t="n">
        <v>3</v>
      </c>
      <c r="M19" s="26" t="str">
        <f aca="false">LOOKUP(L$27,N$2:AI$2,N19:AI19)</f>
        <v>G - Whithworth csőmenet</v>
      </c>
      <c r="N19" s="1" t="s">
        <v>222</v>
      </c>
      <c r="O19" s="27" t="s">
        <v>223</v>
      </c>
      <c r="P19" s="1" t="s">
        <v>224</v>
      </c>
      <c r="Q19" s="1" t="s">
        <v>225</v>
      </c>
      <c r="R19" s="1" t="s">
        <v>226</v>
      </c>
      <c r="S19" s="1" t="s">
        <v>227</v>
      </c>
      <c r="T19" s="0" t="s">
        <v>228</v>
      </c>
      <c r="U19" s="1" t="s">
        <v>229</v>
      </c>
      <c r="V19" s="1" t="s">
        <v>230</v>
      </c>
      <c r="W19" s="1" t="s">
        <v>231</v>
      </c>
      <c r="X19" s="1" t="s">
        <v>232</v>
      </c>
      <c r="Y19" s="1" t="s">
        <v>233</v>
      </c>
      <c r="Z19" s="1" t="s">
        <v>234</v>
      </c>
      <c r="AA19" s="1" t="s">
        <v>235</v>
      </c>
      <c r="AB19" s="1" t="s">
        <v>236</v>
      </c>
      <c r="AC19" s="1" t="s">
        <v>237</v>
      </c>
      <c r="AD19" s="1" t="s">
        <v>238</v>
      </c>
      <c r="AE19" s="28" t="s">
        <v>239</v>
      </c>
      <c r="AF19" s="29" t="s">
        <v>240</v>
      </c>
      <c r="AG19" s="29" t="s">
        <v>241</v>
      </c>
      <c r="AH19" s="39" t="s">
        <v>242</v>
      </c>
      <c r="AI19" s="1" t="s">
        <v>243</v>
      </c>
      <c r="AJ19" s="0" t="str">
        <f aca="false">TOOLS!W19</f>
        <v/>
      </c>
      <c r="AK19" s="2" t="n">
        <v>17</v>
      </c>
      <c r="AL19" s="31" t="n">
        <v>55</v>
      </c>
      <c r="AM19" s="32" t="n">
        <v>0.7</v>
      </c>
      <c r="AO19" s="46"/>
      <c r="AP19" s="36"/>
      <c r="AR19" s="70" t="n">
        <f aca="false">AR18*1.11</f>
        <v>3.0087882</v>
      </c>
      <c r="AS19" s="36" t="n">
        <f aca="false">AS18*1.1</f>
        <v>0.014641</v>
      </c>
      <c r="AV19" s="46"/>
      <c r="AY19" s="2" t="n">
        <v>10</v>
      </c>
      <c r="AZ19" s="47" t="n">
        <f aca="false">AZ18+AZ7</f>
        <v>189.501</v>
      </c>
      <c r="BC19" s="11" t="n">
        <v>10131</v>
      </c>
      <c r="BD19" s="11" t="n">
        <f aca="false">(IF(BD$13=BC19,BD$13,0))</f>
        <v>0</v>
      </c>
      <c r="BF19" s="38"/>
      <c r="BG19" s="44"/>
      <c r="BH19" s="44"/>
      <c r="BT19" s="3"/>
      <c r="CS19" s="37"/>
      <c r="CT19" s="35"/>
      <c r="CU19" s="35"/>
      <c r="CV19" s="35" t="n">
        <f aca="false">-AZ57</f>
        <v>-1</v>
      </c>
      <c r="CW19" s="35"/>
      <c r="CX19" s="35" t="n">
        <f aca="false">AZ57</f>
        <v>1</v>
      </c>
      <c r="CY19" s="35"/>
      <c r="CZ19" s="35" t="n">
        <f aca="false">ROUND(AV6/8,3)</f>
        <v>0.125</v>
      </c>
      <c r="DA19" s="35"/>
      <c r="DB19" s="35" t="n">
        <f aca="false">-AZ57</f>
        <v>-1</v>
      </c>
      <c r="DC19" s="35"/>
      <c r="DD19" s="35"/>
      <c r="DH19" s="37"/>
      <c r="DI19" s="35"/>
      <c r="DJ19" s="35"/>
      <c r="DK19" s="35" t="n">
        <f aca="false">-BA62</f>
        <v>-0.91</v>
      </c>
      <c r="DL19" s="35"/>
      <c r="DM19" s="35" t="n">
        <f aca="false">BA62</f>
        <v>0.91</v>
      </c>
      <c r="DN19" s="35"/>
      <c r="DO19" s="35" t="n">
        <f aca="false">ROUND(AV6/8,3)</f>
        <v>0.125</v>
      </c>
      <c r="DP19" s="35"/>
      <c r="DQ19" s="35" t="n">
        <f aca="false">-BA62</f>
        <v>-0.91</v>
      </c>
      <c r="DR19" s="35"/>
      <c r="DS19" s="35"/>
      <c r="DT19" s="2"/>
      <c r="DU19" s="2"/>
      <c r="DV19" s="2"/>
      <c r="DW19" s="37"/>
      <c r="DX19" s="35"/>
      <c r="DY19" s="35"/>
      <c r="DZ19" s="35" t="n">
        <f aca="false">-BA68</f>
        <v>-0.865</v>
      </c>
      <c r="EA19" s="35"/>
      <c r="EB19" s="35" t="n">
        <f aca="false">BA68</f>
        <v>0.865</v>
      </c>
      <c r="EC19" s="35"/>
      <c r="ED19" s="35" t="n">
        <f aca="false">ROUND(AV6/8,3)</f>
        <v>0.125</v>
      </c>
      <c r="EE19" s="35"/>
      <c r="EF19" s="35" t="n">
        <f aca="false">-BA68</f>
        <v>-0.865</v>
      </c>
      <c r="EG19" s="35"/>
      <c r="EH19" s="35"/>
      <c r="EI19" s="2"/>
      <c r="EJ19" s="2"/>
      <c r="EK19" s="2"/>
      <c r="EL19" s="37"/>
      <c r="FD19" s="11" t="n">
        <f aca="false">-(FF16+FL16)</f>
        <v>-2.016</v>
      </c>
      <c r="FF19" s="11" t="n">
        <f aca="false">-FF16</f>
        <v>-2.008</v>
      </c>
      <c r="FH19" s="11" t="n">
        <f aca="false">FH16</f>
        <v>0.25</v>
      </c>
      <c r="FJ19" s="11" t="n">
        <f aca="false">-FL16</f>
        <v>-0.008</v>
      </c>
      <c r="FL19" s="11" t="n">
        <f aca="false">FF19</f>
        <v>-2.008</v>
      </c>
      <c r="FR19" s="11" t="n">
        <f aca="false">-(FT16+FZ16)</f>
        <v>-1.836</v>
      </c>
      <c r="FT19" s="11" t="n">
        <f aca="false">-FT16</f>
        <v>-1.828</v>
      </c>
      <c r="FV19" s="11" t="n">
        <f aca="false">FV16</f>
        <v>0.25</v>
      </c>
      <c r="FX19" s="11" t="n">
        <f aca="false">-FZ16</f>
        <v>-0.008</v>
      </c>
      <c r="FZ19" s="11" t="n">
        <f aca="false">FT19</f>
        <v>-1.828</v>
      </c>
      <c r="GF19" s="11" t="n">
        <f aca="false">-(GH16+GN16)</f>
        <v>-1.746</v>
      </c>
      <c r="GH19" s="11" t="n">
        <f aca="false">-GH16</f>
        <v>-1.738</v>
      </c>
      <c r="GJ19" s="11" t="n">
        <f aca="false">GJ16</f>
        <v>0.25</v>
      </c>
      <c r="GL19" s="11" t="n">
        <f aca="false">-GN16</f>
        <v>-0.008</v>
      </c>
      <c r="GN19" s="11" t="n">
        <f aca="false">GH19</f>
        <v>-1.738</v>
      </c>
    </row>
    <row r="20" customFormat="false" ht="19.5" hidden="false" customHeight="true" outlineLevel="0" collapsed="false">
      <c r="A20" s="12"/>
      <c r="B20" s="50" t="str">
        <f aca="false">M67</f>
        <v>Szerszám éltartam (perc)</v>
      </c>
      <c r="C20" s="78" t="n">
        <v>120</v>
      </c>
      <c r="D20" s="79"/>
      <c r="E20" s="74" t="n">
        <v>6</v>
      </c>
      <c r="F20" s="75"/>
      <c r="G20" s="80" t="n">
        <v>120</v>
      </c>
      <c r="H20" s="79"/>
      <c r="I20" s="77" t="n">
        <v>6</v>
      </c>
      <c r="J20" s="15"/>
      <c r="K20" s="15"/>
      <c r="L20" s="2" t="n">
        <v>4</v>
      </c>
      <c r="M20" s="26" t="str">
        <f aca="false">LOOKUP(L$27,N$2:AI$2,N20:AI20)</f>
        <v>BSPT - Kúpos menet</v>
      </c>
      <c r="N20" s="1" t="s">
        <v>244</v>
      </c>
      <c r="O20" s="27" t="s">
        <v>245</v>
      </c>
      <c r="P20" s="1" t="s">
        <v>246</v>
      </c>
      <c r="Q20" s="1" t="s">
        <v>247</v>
      </c>
      <c r="R20" s="1" t="s">
        <v>248</v>
      </c>
      <c r="S20" s="1" t="s">
        <v>249</v>
      </c>
      <c r="T20" s="0" t="s">
        <v>250</v>
      </c>
      <c r="U20" s="1" t="s">
        <v>251</v>
      </c>
      <c r="V20" s="1" t="s">
        <v>252</v>
      </c>
      <c r="W20" s="1" t="s">
        <v>253</v>
      </c>
      <c r="X20" s="1" t="s">
        <v>254</v>
      </c>
      <c r="Y20" s="1" t="s">
        <v>255</v>
      </c>
      <c r="Z20" s="1" t="s">
        <v>256</v>
      </c>
      <c r="AA20" s="1" t="s">
        <v>257</v>
      </c>
      <c r="AB20" s="1" t="s">
        <v>258</v>
      </c>
      <c r="AC20" s="1" t="s">
        <v>259</v>
      </c>
      <c r="AD20" s="1" t="s">
        <v>260</v>
      </c>
      <c r="AE20" s="28" t="s">
        <v>261</v>
      </c>
      <c r="AF20" s="29" t="s">
        <v>262</v>
      </c>
      <c r="AG20" s="29" t="s">
        <v>263</v>
      </c>
      <c r="AH20" s="39" t="s">
        <v>264</v>
      </c>
      <c r="AI20" s="1" t="s">
        <v>265</v>
      </c>
      <c r="AJ20" s="0" t="str">
        <f aca="false">TOOLS!W20</f>
        <v/>
      </c>
      <c r="AK20" s="2" t="n">
        <v>18</v>
      </c>
      <c r="AL20" s="31" t="n">
        <v>35</v>
      </c>
      <c r="AM20" s="32" t="n">
        <v>0.6</v>
      </c>
      <c r="AO20" s="46"/>
      <c r="AP20" s="36"/>
      <c r="AR20" s="70" t="n">
        <f aca="false">AR19*1.11</f>
        <v>3.339754902</v>
      </c>
      <c r="AS20" s="36" t="n">
        <f aca="false">AS19*1.1</f>
        <v>0.0161051</v>
      </c>
      <c r="AU20" s="46"/>
      <c r="AV20" s="11"/>
      <c r="AZ20" s="47"/>
      <c r="BC20" s="11" t="n">
        <v>10132</v>
      </c>
      <c r="BD20" s="11" t="n">
        <f aca="false">(IF(BD$13=BC20,BD$13,0))</f>
        <v>0</v>
      </c>
      <c r="BF20" s="38"/>
      <c r="BG20" s="44"/>
      <c r="BH20" s="44"/>
      <c r="BT20" s="3"/>
      <c r="CV20" s="2" t="n">
        <f aca="false">INT(CV19)</f>
        <v>-1</v>
      </c>
      <c r="CX20" s="2" t="n">
        <f aca="false">INT(CX19)</f>
        <v>1</v>
      </c>
      <c r="CZ20" s="2" t="n">
        <f aca="false">INT(CZ19)</f>
        <v>0</v>
      </c>
      <c r="DB20" s="2" t="n">
        <f aca="false">INT(DB19)</f>
        <v>-1</v>
      </c>
      <c r="DH20" s="6"/>
      <c r="DK20" s="2" t="n">
        <f aca="false">INT(DK19)</f>
        <v>-1</v>
      </c>
      <c r="DM20" s="2" t="n">
        <f aca="false">INT(DM19)</f>
        <v>0</v>
      </c>
      <c r="DO20" s="2" t="n">
        <f aca="false">INT(DO19)</f>
        <v>0</v>
      </c>
      <c r="DQ20" s="2" t="n">
        <f aca="false">INT(DQ19)</f>
        <v>-1</v>
      </c>
      <c r="DT20" s="2"/>
      <c r="DU20" s="2"/>
      <c r="DV20" s="2"/>
      <c r="DZ20" s="2" t="n">
        <f aca="false">INT(DZ19)</f>
        <v>-1</v>
      </c>
      <c r="EB20" s="2" t="n">
        <f aca="false">INT(EB19)</f>
        <v>0</v>
      </c>
      <c r="ED20" s="2" t="n">
        <f aca="false">INT(ED19)</f>
        <v>0</v>
      </c>
      <c r="EF20" s="2" t="n">
        <f aca="false">INT(EF19)</f>
        <v>-1</v>
      </c>
      <c r="EI20" s="2"/>
      <c r="EJ20" s="2"/>
      <c r="EK20" s="2"/>
      <c r="FD20" s="2" t="n">
        <f aca="false">INT(FD19)</f>
        <v>-3</v>
      </c>
      <c r="FF20" s="2" t="n">
        <f aca="false">INT(FF19)</f>
        <v>-3</v>
      </c>
      <c r="FH20" s="2" t="n">
        <f aca="false">INT(FH19)</f>
        <v>0</v>
      </c>
      <c r="FJ20" s="2" t="n">
        <f aca="false">INT(FJ19)</f>
        <v>-1</v>
      </c>
      <c r="FL20" s="2" t="n">
        <f aca="false">INT(FL19)</f>
        <v>-3</v>
      </c>
      <c r="FR20" s="2" t="n">
        <f aca="false">INT(FR19)</f>
        <v>-2</v>
      </c>
      <c r="FT20" s="2" t="n">
        <f aca="false">INT(FT19)</f>
        <v>-2</v>
      </c>
      <c r="FV20" s="2" t="n">
        <f aca="false">INT(FV19)</f>
        <v>0</v>
      </c>
      <c r="FX20" s="2" t="n">
        <f aca="false">INT(FX19)</f>
        <v>-1</v>
      </c>
      <c r="FZ20" s="2" t="n">
        <f aca="false">INT(FZ19)</f>
        <v>-2</v>
      </c>
      <c r="GF20" s="2" t="n">
        <f aca="false">INT(GF19)</f>
        <v>-2</v>
      </c>
      <c r="GH20" s="2" t="n">
        <f aca="false">INT(GH19)</f>
        <v>-2</v>
      </c>
      <c r="GJ20" s="2" t="n">
        <f aca="false">INT(GJ19)</f>
        <v>0</v>
      </c>
      <c r="GL20" s="2" t="n">
        <f aca="false">INT(GL19)</f>
        <v>-1</v>
      </c>
      <c r="GN20" s="2" t="n">
        <f aca="false">INT(GN19)</f>
        <v>-2</v>
      </c>
    </row>
    <row r="21" customFormat="false" ht="19.5" hidden="false" customHeight="true" outlineLevel="0" collapsed="false">
      <c r="A21" s="12"/>
      <c r="B21" s="50" t="str">
        <f aca="false">M68</f>
        <v>d = maró átmérő (mm)</v>
      </c>
      <c r="C21" s="81" t="n">
        <f aca="false">LOOKUP(AO12,TOOLS!A2:A488,TOOLS!G2:G488)</f>
        <v>12</v>
      </c>
      <c r="D21" s="82"/>
      <c r="E21" s="83" t="n">
        <v>7</v>
      </c>
      <c r="F21" s="52"/>
      <c r="G21" s="84" t="n">
        <f aca="false">LOOKUP(AO162,TOOLS!A2:A488,TOOLS!G2:G488)</f>
        <v>10</v>
      </c>
      <c r="H21" s="82"/>
      <c r="I21" s="85" t="n">
        <v>7</v>
      </c>
      <c r="J21" s="15"/>
      <c r="K21" s="15"/>
      <c r="L21" s="2" t="n">
        <v>5</v>
      </c>
      <c r="M21" s="26" t="str">
        <f aca="false">LOOKUP(L$27,N$2:AI$2,N21:AI21)</f>
        <v>NPT - Kúpos menet</v>
      </c>
      <c r="N21" s="1" t="s">
        <v>266</v>
      </c>
      <c r="O21" s="27" t="s">
        <v>267</v>
      </c>
      <c r="P21" s="1" t="s">
        <v>268</v>
      </c>
      <c r="Q21" s="1" t="s">
        <v>269</v>
      </c>
      <c r="R21" s="1" t="s">
        <v>270</v>
      </c>
      <c r="S21" s="1" t="s">
        <v>271</v>
      </c>
      <c r="T21" s="0" t="s">
        <v>272</v>
      </c>
      <c r="U21" s="1" t="s">
        <v>273</v>
      </c>
      <c r="V21" s="1" t="s">
        <v>274</v>
      </c>
      <c r="W21" s="1" t="s">
        <v>275</v>
      </c>
      <c r="X21" s="1" t="s">
        <v>276</v>
      </c>
      <c r="Y21" s="1" t="s">
        <v>277</v>
      </c>
      <c r="Z21" s="1" t="s">
        <v>278</v>
      </c>
      <c r="AA21" s="1" t="s">
        <v>279</v>
      </c>
      <c r="AB21" s="1" t="s">
        <v>280</v>
      </c>
      <c r="AC21" s="1" t="s">
        <v>281</v>
      </c>
      <c r="AD21" s="1" t="s">
        <v>282</v>
      </c>
      <c r="AE21" s="28" t="s">
        <v>283</v>
      </c>
      <c r="AF21" s="29" t="s">
        <v>284</v>
      </c>
      <c r="AG21" s="29" t="s">
        <v>285</v>
      </c>
      <c r="AH21" s="39" t="s">
        <v>286</v>
      </c>
      <c r="AI21" s="1" t="s">
        <v>287</v>
      </c>
      <c r="AJ21" s="0" t="str">
        <f aca="false">TOOLS!W21</f>
        <v/>
      </c>
      <c r="AK21" s="2" t="n">
        <v>19</v>
      </c>
      <c r="AL21" s="31" t="n">
        <v>90</v>
      </c>
      <c r="AM21" s="32" t="n">
        <v>0.8</v>
      </c>
      <c r="AO21" s="46"/>
      <c r="AP21" s="36"/>
      <c r="AR21" s="70" t="n">
        <f aca="false">AR20*1.11</f>
        <v>3.70712794122</v>
      </c>
      <c r="AS21" s="36" t="n">
        <f aca="false">AS20*1.1</f>
        <v>0.01771561</v>
      </c>
      <c r="AU21" s="24" t="s">
        <v>288</v>
      </c>
      <c r="AV21" s="86" t="n">
        <f aca="false">287*C10/C29</f>
        <v>2.78134463961236</v>
      </c>
      <c r="BC21" s="11" t="n">
        <v>1000012</v>
      </c>
      <c r="BD21" s="11" t="n">
        <f aca="false">(IF(BD$13=BC21,BD$13,0))</f>
        <v>0</v>
      </c>
      <c r="BF21" s="38" t="n">
        <v>6</v>
      </c>
      <c r="BG21" s="44" t="str">
        <f aca="false">LOOKUP(BD$54,BH$5:CR$5,BH21:CR21)</f>
        <v>G03 X-1. Y1. Z0.125 I-1. J0. F2065</v>
      </c>
      <c r="BH21" s="44"/>
      <c r="BI21" s="3" t="str">
        <f aca="false">CONCATENATE(CT21,CU21,CV21,CW21,CX21,CY21,CZ21,DA21,DB21,DC21,DD21,DE21,DF21,DG21)</f>
        <v>G03 X-1. Y1. Z0.125 I-1. J0. F2065</v>
      </c>
      <c r="BJ21" s="3" t="str">
        <f aca="false">CONCATENATE(BF21,CT88,CU88,CV88)</f>
        <v>6 CP IPA+90 IZ+0.125 DR+</v>
      </c>
      <c r="BK21" s="3" t="str">
        <f aca="false">CONCATENATE(DI21,DJ21,DK21,DL21,DM21,DN21,DO21,DP21,DQ21,DR21,DS21,DT21,DU21,DV21)</f>
        <v>G03 X-0.91 Y0.91 Z0.125 I-0.91 J0. F1920</v>
      </c>
      <c r="BL21" s="3" t="str">
        <f aca="false">BJ21</f>
        <v>6 CP IPA+90 IZ+0.125 DR+</v>
      </c>
      <c r="BM21" s="3" t="str">
        <f aca="false">CONCATENATE(DX21,DY21,DZ21,EA21,EB21,EC21,ED21,EE21,EF21,EG21,EH21,EI21,EJ21,EK21)</f>
        <v>G03 X-0.865 Y0.865 Z0.125 I-0.865 J0. F1845</v>
      </c>
      <c r="BN21" s="3" t="str">
        <f aca="false">BL21</f>
        <v>6 CP IPA+90 IZ+0.125 DR+</v>
      </c>
      <c r="BO21" s="3" t="str">
        <f aca="false">BI12</f>
        <v>G01 G41 X1. Y-1. F207</v>
      </c>
      <c r="BP21" s="3" t="str">
        <f aca="false">CONCATENATE(BF21,EM88)</f>
        <v>6 LBL 101</v>
      </c>
      <c r="BQ21" s="3" t="str">
        <f aca="false">BK12</f>
        <v>G01 G41 X0.91 Y-0.91 F192</v>
      </c>
      <c r="BR21" s="3" t="str">
        <f aca="false">BP21</f>
        <v>6 LBL 101</v>
      </c>
      <c r="BS21" s="4" t="str">
        <f aca="false">BM12</f>
        <v>G01 G41 X0.865 Y-0.865 F185</v>
      </c>
      <c r="BT21" s="4" t="str">
        <f aca="false">BP21</f>
        <v>6 LBL 101</v>
      </c>
      <c r="BU21" s="4" t="str">
        <f aca="false">BO15</f>
        <v>#2=0</v>
      </c>
      <c r="BV21" s="3" t="str">
        <f aca="false">BJ21</f>
        <v>6 CP IPA+90 IZ+0.125 DR+</v>
      </c>
      <c r="BW21" s="3" t="str">
        <f aca="false">BU21</f>
        <v>#2=0</v>
      </c>
      <c r="BX21" s="3" t="str">
        <f aca="false">BL21</f>
        <v>6 CP IPA+90 IZ+0.125 DR+</v>
      </c>
      <c r="BY21" s="3" t="str">
        <f aca="false">BW21</f>
        <v>#2=0</v>
      </c>
      <c r="BZ21" s="5" t="str">
        <f aca="false">BN21</f>
        <v>6 CP IPA+90 IZ+0.125 DR+</v>
      </c>
      <c r="CA21" s="3" t="str">
        <f aca="false">CONCATENATE(FB21,FC21,FD21,FE21,FF21,FG21,FH21,FI21,FJ21,FK21,FL21,FM21)</f>
        <v>G03 X-2.016 Y-2.008 Z0.25 I-0.008 J-2.008</v>
      </c>
      <c r="CB21" s="5" t="str">
        <f aca="false">BJ21</f>
        <v>6 CP IPA+90 IZ+0.125 DR+</v>
      </c>
      <c r="CC21" s="3" t="str">
        <f aca="false">CONCATENATE(FP21,FQ21,FR21,FS21,FT21,FU21,FV21,FW21,FX21,FY21,FZ21,GA21)</f>
        <v>G03 X-1.836 Y-1.828 Z0.25 I-0.008 J-1.828</v>
      </c>
      <c r="CD21" s="5" t="str">
        <f aca="false">BL21</f>
        <v>6 CP IPA+90 IZ+0.125 DR+</v>
      </c>
      <c r="CE21" s="3" t="str">
        <f aca="false">CONCATENATE(GD21,GE21,GF21,GG21,GH21,GI21,GJ21,GK21,GL21,GM21,GN21,GO21)</f>
        <v>G03 X-1.746 Y-1.738 Z0.25 I-0.008 J-1.738</v>
      </c>
      <c r="CF21" s="5" t="str">
        <f aca="false">BN21</f>
        <v>6 CP IPA+90 IZ+0.125 DR+</v>
      </c>
      <c r="CG21" s="3" t="str">
        <f aca="false">CONCATENATE(CT18,CU18,CV18,". C",CX18,CY18,CZ18,DA18,DB18,DC18,DD18,DE18,DF18,DG18)</f>
        <v>G03 X0. C0. Z1. I-2. J0. F413</v>
      </c>
      <c r="CH21" s="3" t="str">
        <f aca="false">CONCATENATE(DI18,DJ18,DK18,". C",DM18,DN18,DO18,DP18,DQ18,DR18,DS18,DT18,DU18,DV18)</f>
        <v>G03 X0. C0. Z1. I-1.82 J0. F384</v>
      </c>
      <c r="CI21" s="3" t="str">
        <f aca="false">CONCATENATE(DX18,DY18,DZ18,". C",EB18,EC18,ED18,EE18,EF18,EG18,EH18,EI18,EJ18,EK18)</f>
        <v>G03 X0. C0. Z1. I-1.73 J0. F369</v>
      </c>
      <c r="CJ21" s="3" t="str">
        <f aca="false">BO18</f>
        <v>WHILE[#2LT#1]DO1</v>
      </c>
      <c r="CK21" s="3" t="str">
        <f aca="false">CJ21</f>
        <v>WHILE[#2LT#1]DO1</v>
      </c>
      <c r="CL21" s="3" t="str">
        <f aca="false">CJ21</f>
        <v>WHILE[#2LT#1]DO1</v>
      </c>
      <c r="CM21" s="3" t="str">
        <f aca="false">BU18</f>
        <v>#1=16</v>
      </c>
      <c r="CN21" s="3" t="str">
        <f aca="false">CM21</f>
        <v>#1=16</v>
      </c>
      <c r="CO21" s="3" t="str">
        <f aca="false">CN21</f>
        <v>#1=16</v>
      </c>
      <c r="CP21" s="3" t="str">
        <f aca="false">CONCATENATE(FB18,FC18,FD18,GX21,FF18,FG18,FH18,FI18,FJ18,FK18,FL18,FM18,FN18,C30)</f>
        <v>G03 X-2. C2.008 Z0.25 I-2. J0.008 F413</v>
      </c>
      <c r="CQ21" s="3" t="str">
        <f aca="false">CONCATENATE(FP18,FQ18,FR18,GZ21,FT18,FU18,FV18,FW18,FX18,FY18,FZ18,GA18,GB18,BB62)</f>
        <v>G03 X-1.82 C1.828 Z0.25 I-1.82 J0.008 F384</v>
      </c>
      <c r="CR21" s="3" t="str">
        <f aca="false">CONCATENATE(GD18,GE18,GF18,HB21,GH18,GI18,GJ18,GK18,GL18,GM18,GN18,GO18,GP18,BB68)</f>
        <v>G03 X-1.73 C1.738 Z0.25 I-1.73 J0.008 F369</v>
      </c>
      <c r="CS21" s="37" t="n">
        <v>6</v>
      </c>
      <c r="CT21" s="35" t="s">
        <v>181</v>
      </c>
      <c r="CU21" s="35" t="s">
        <v>172</v>
      </c>
      <c r="CV21" s="35" t="str">
        <f aca="false">SUBSTITUTE(CV19,",",".")</f>
        <v>-1</v>
      </c>
      <c r="CW21" s="35" t="str">
        <f aca="false">IF(CV19=CV20,". Y"," Y")</f>
        <v>. Y</v>
      </c>
      <c r="CX21" s="35" t="str">
        <f aca="false">SUBSTITUTE(CX19,",",".")</f>
        <v>1</v>
      </c>
      <c r="CY21" s="35" t="str">
        <f aca="false">IF(CX19=CX20,". Z"," Z")</f>
        <v>. Z</v>
      </c>
      <c r="CZ21" s="35" t="str">
        <f aca="false">SUBSTITUTE(CZ19,",",".")</f>
        <v>0.125</v>
      </c>
      <c r="DA21" s="35" t="str">
        <f aca="false">IF(CZ19=CZ20,". I"," I")</f>
        <v> I</v>
      </c>
      <c r="DB21" s="35" t="str">
        <f aca="false">SUBSTITUTE(DB19,",",".")</f>
        <v>-1</v>
      </c>
      <c r="DC21" s="35" t="str">
        <f aca="false">IF(DB19=DB20,". J"," J")</f>
        <v>. J</v>
      </c>
      <c r="DD21" s="35" t="n">
        <v>0</v>
      </c>
      <c r="DE21" s="2" t="s">
        <v>219</v>
      </c>
      <c r="DF21" s="2" t="s">
        <v>220</v>
      </c>
      <c r="DG21" s="2" t="n">
        <f aca="false">C30*5</f>
        <v>2065</v>
      </c>
      <c r="DH21" s="37" t="n">
        <v>6</v>
      </c>
      <c r="DI21" s="35" t="s">
        <v>181</v>
      </c>
      <c r="DJ21" s="35" t="s">
        <v>172</v>
      </c>
      <c r="DK21" s="35" t="str">
        <f aca="false">SUBSTITUTE(DK19,",",".")</f>
        <v>-0.91</v>
      </c>
      <c r="DL21" s="35" t="str">
        <f aca="false">IF(DK19=DK20,". Y"," Y")</f>
        <v> Y</v>
      </c>
      <c r="DM21" s="35" t="str">
        <f aca="false">SUBSTITUTE(DM19,",",".")</f>
        <v>0.91</v>
      </c>
      <c r="DN21" s="35" t="str">
        <f aca="false">IF(DM19=DM20,". Z"," Z")</f>
        <v> Z</v>
      </c>
      <c r="DO21" s="35" t="str">
        <f aca="false">SUBSTITUTE(DO19,",",".")</f>
        <v>0.125</v>
      </c>
      <c r="DP21" s="35" t="str">
        <f aca="false">IF(DO19=DO20,". I"," I")</f>
        <v> I</v>
      </c>
      <c r="DQ21" s="35" t="str">
        <f aca="false">SUBSTITUTE(DQ19,",",".")</f>
        <v>-0.91</v>
      </c>
      <c r="DR21" s="35" t="str">
        <f aca="false">IF(DQ19=DQ20,". J"," J")</f>
        <v> J</v>
      </c>
      <c r="DS21" s="35" t="n">
        <v>0</v>
      </c>
      <c r="DT21" s="2" t="s">
        <v>219</v>
      </c>
      <c r="DU21" s="2" t="s">
        <v>220</v>
      </c>
      <c r="DV21" s="2" t="n">
        <f aca="false">BB62*5</f>
        <v>1920</v>
      </c>
      <c r="DW21" s="37" t="n">
        <v>6</v>
      </c>
      <c r="DX21" s="35" t="s">
        <v>181</v>
      </c>
      <c r="DY21" s="35" t="s">
        <v>172</v>
      </c>
      <c r="DZ21" s="35" t="str">
        <f aca="false">SUBSTITUTE(DZ19,",",".")</f>
        <v>-0.865</v>
      </c>
      <c r="EA21" s="35" t="str">
        <f aca="false">IF(DZ19=DZ20,". Y"," Y")</f>
        <v> Y</v>
      </c>
      <c r="EB21" s="35" t="str">
        <f aca="false">SUBSTITUTE(EB19,",",".")</f>
        <v>0.865</v>
      </c>
      <c r="EC21" s="35" t="str">
        <f aca="false">IF(EB19=EB20,". Z"," Z")</f>
        <v> Z</v>
      </c>
      <c r="ED21" s="35" t="str">
        <f aca="false">SUBSTITUTE(ED19,",",".")</f>
        <v>0.125</v>
      </c>
      <c r="EE21" s="35" t="str">
        <f aca="false">IF(ED19=ED20,". I"," I")</f>
        <v> I</v>
      </c>
      <c r="EF21" s="35" t="str">
        <f aca="false">SUBSTITUTE(EF19,",",".")</f>
        <v>-0.865</v>
      </c>
      <c r="EG21" s="35" t="str">
        <f aca="false">IF(EF19=EF20,". J"," J")</f>
        <v> J</v>
      </c>
      <c r="EH21" s="35" t="n">
        <v>0</v>
      </c>
      <c r="EI21" s="2" t="s">
        <v>219</v>
      </c>
      <c r="EJ21" s="2" t="s">
        <v>220</v>
      </c>
      <c r="EK21" s="2" t="n">
        <f aca="false">BB68*5</f>
        <v>1845</v>
      </c>
      <c r="FA21" s="37" t="n">
        <v>6</v>
      </c>
      <c r="FB21" s="11" t="s">
        <v>181</v>
      </c>
      <c r="FC21" s="11" t="s">
        <v>172</v>
      </c>
      <c r="FD21" s="35" t="str">
        <f aca="false">SUBSTITUTE(FD19,",",".")</f>
        <v>-2.016</v>
      </c>
      <c r="FE21" s="35" t="str">
        <f aca="false">IF(FD19=FD20,". Y"," Y")</f>
        <v> Y</v>
      </c>
      <c r="FF21" s="35" t="str">
        <f aca="false">SUBSTITUTE(FF19,",",".")</f>
        <v>-2.008</v>
      </c>
      <c r="FG21" s="35" t="str">
        <f aca="false">IF(FF19=FF20,". Z"," Z")</f>
        <v> Z</v>
      </c>
      <c r="FH21" s="35" t="str">
        <f aca="false">SUBSTITUTE(FH19,",",".")</f>
        <v>0.25</v>
      </c>
      <c r="FI21" s="35" t="str">
        <f aca="false">IF(FH19=FH20,". I"," I")</f>
        <v> I</v>
      </c>
      <c r="FJ21" s="35" t="str">
        <f aca="false">SUBSTITUTE(FJ19,",",".")</f>
        <v>-0.008</v>
      </c>
      <c r="FK21" s="35" t="str">
        <f aca="false">IF(FJ19=FJ20,". J"," J")</f>
        <v> J</v>
      </c>
      <c r="FL21" s="35" t="str">
        <f aca="false">SUBSTITUTE(FL19,",",".")</f>
        <v>-2.008</v>
      </c>
      <c r="FM21" s="35" t="str">
        <f aca="false">IF(FL19=FL20,".","")</f>
        <v/>
      </c>
      <c r="FN21" s="35"/>
      <c r="FO21" s="37" t="n">
        <v>6</v>
      </c>
      <c r="FP21" s="11" t="s">
        <v>181</v>
      </c>
      <c r="FQ21" s="11" t="s">
        <v>172</v>
      </c>
      <c r="FR21" s="35" t="str">
        <f aca="false">SUBSTITUTE(FR19,",",".")</f>
        <v>-1.836</v>
      </c>
      <c r="FS21" s="35" t="str">
        <f aca="false">IF(FR19=FR20,". Y"," Y")</f>
        <v> Y</v>
      </c>
      <c r="FT21" s="35" t="str">
        <f aca="false">SUBSTITUTE(FT19,",",".")</f>
        <v>-1.828</v>
      </c>
      <c r="FU21" s="35" t="str">
        <f aca="false">IF(FT19=FT20,". Z"," Z")</f>
        <v> Z</v>
      </c>
      <c r="FV21" s="35" t="str">
        <f aca="false">SUBSTITUTE(FV19,",",".")</f>
        <v>0.25</v>
      </c>
      <c r="FW21" s="35" t="str">
        <f aca="false">IF(FV19=FV20,". I"," I")</f>
        <v> I</v>
      </c>
      <c r="FX21" s="35" t="str">
        <f aca="false">SUBSTITUTE(FX19,",",".")</f>
        <v>-0.008</v>
      </c>
      <c r="FY21" s="35" t="str">
        <f aca="false">IF(FX19=FX20,". J"," J")</f>
        <v> J</v>
      </c>
      <c r="FZ21" s="35" t="str">
        <f aca="false">SUBSTITUTE(FZ19,",",".")</f>
        <v>-1.828</v>
      </c>
      <c r="GA21" s="35" t="str">
        <f aca="false">IF(FZ19=FZ20,".","")</f>
        <v/>
      </c>
      <c r="GB21" s="35"/>
      <c r="GC21" s="37" t="n">
        <v>6</v>
      </c>
      <c r="GD21" s="11" t="s">
        <v>181</v>
      </c>
      <c r="GE21" s="11" t="s">
        <v>172</v>
      </c>
      <c r="GF21" s="35" t="str">
        <f aca="false">SUBSTITUTE(GF19,",",".")</f>
        <v>-1.746</v>
      </c>
      <c r="GG21" s="35" t="str">
        <f aca="false">IF(GF19=GF20,". Y"," Y")</f>
        <v> Y</v>
      </c>
      <c r="GH21" s="35" t="str">
        <f aca="false">SUBSTITUTE(GH19,",",".")</f>
        <v>-1.738</v>
      </c>
      <c r="GI21" s="35" t="str">
        <f aca="false">IF(GH19=GH20,". Z"," Z")</f>
        <v> Z</v>
      </c>
      <c r="GJ21" s="35" t="str">
        <f aca="false">SUBSTITUTE(GJ19,",",".")</f>
        <v>0.25</v>
      </c>
      <c r="GK21" s="35" t="str">
        <f aca="false">IF(GJ19=GJ20,". I"," I")</f>
        <v> I</v>
      </c>
      <c r="GL21" s="35" t="str">
        <f aca="false">SUBSTITUTE(GL19,",",".")</f>
        <v>-0.008</v>
      </c>
      <c r="GM21" s="35" t="str">
        <f aca="false">IF(GL19=GL20,". J"," J")</f>
        <v> J</v>
      </c>
      <c r="GN21" s="35" t="str">
        <f aca="false">SUBSTITUTE(GN19,",",".")</f>
        <v>-1.738</v>
      </c>
      <c r="GO21" s="35" t="str">
        <f aca="false">IF(GN19=GN20,".","")</f>
        <v/>
      </c>
      <c r="GP21" s="35"/>
      <c r="GW21" s="37" t="n">
        <v>6</v>
      </c>
      <c r="GX21" s="11" t="str">
        <f aca="false">IF(FD16=FD17,". C"," C")</f>
        <v>. C</v>
      </c>
      <c r="GY21" s="37" t="n">
        <v>6</v>
      </c>
      <c r="GZ21" s="11" t="str">
        <f aca="false">IF(FR16=FR17,". C"," C")</f>
        <v> C</v>
      </c>
      <c r="HA21" s="37" t="n">
        <v>6</v>
      </c>
      <c r="HB21" s="11" t="str">
        <f aca="false">IF(GF16=GF17,". C"," C")</f>
        <v> C</v>
      </c>
    </row>
    <row r="22" customFormat="false" ht="19.5" hidden="false" customHeight="true" outlineLevel="0" collapsed="false">
      <c r="A22" s="12"/>
      <c r="B22" s="50" t="str">
        <f aca="false">M69</f>
        <v>l = maró él hossz (mm)</v>
      </c>
      <c r="C22" s="81" t="n">
        <f aca="false">LOOKUP(AO12,TOOLS!A2:A488,TOOLS!J2:J488)</f>
        <v>21.5</v>
      </c>
      <c r="D22" s="79"/>
      <c r="E22" s="83" t="n">
        <v>8</v>
      </c>
      <c r="F22" s="52"/>
      <c r="G22" s="84" t="n">
        <f aca="false">LOOKUP(AO162,TOOLS!A2:A488,TOOLS!J2:J488)</f>
        <v>19.5</v>
      </c>
      <c r="H22" s="79"/>
      <c r="I22" s="85" t="n">
        <v>8</v>
      </c>
      <c r="J22" s="15"/>
      <c r="K22" s="15"/>
      <c r="L22" s="2" t="n">
        <v>6</v>
      </c>
      <c r="M22" s="26" t="str">
        <f aca="false">LOOKUP(L$27,N$2:AI$2,N22:AI22)</f>
        <v>NPTF - Kúpos tömítő menet</v>
      </c>
      <c r="N22" s="1" t="s">
        <v>289</v>
      </c>
      <c r="O22" s="27" t="s">
        <v>290</v>
      </c>
      <c r="P22" s="1" t="s">
        <v>291</v>
      </c>
      <c r="Q22" s="1" t="s">
        <v>292</v>
      </c>
      <c r="R22" s="1" t="s">
        <v>293</v>
      </c>
      <c r="S22" s="1" t="s">
        <v>294</v>
      </c>
      <c r="T22" s="0" t="s">
        <v>295</v>
      </c>
      <c r="U22" s="1" t="s">
        <v>296</v>
      </c>
      <c r="V22" s="1" t="s">
        <v>297</v>
      </c>
      <c r="W22" s="1" t="s">
        <v>298</v>
      </c>
      <c r="X22" s="1" t="s">
        <v>299</v>
      </c>
      <c r="Y22" s="1" t="s">
        <v>300</v>
      </c>
      <c r="Z22" s="1" t="s">
        <v>301</v>
      </c>
      <c r="AA22" s="1" t="s">
        <v>302</v>
      </c>
      <c r="AB22" s="1" t="s">
        <v>303</v>
      </c>
      <c r="AC22" s="1" t="s">
        <v>304</v>
      </c>
      <c r="AD22" s="1" t="s">
        <v>305</v>
      </c>
      <c r="AE22" s="28" t="s">
        <v>306</v>
      </c>
      <c r="AF22" s="29" t="s">
        <v>307</v>
      </c>
      <c r="AG22" s="29" t="s">
        <v>308</v>
      </c>
      <c r="AH22" s="39" t="s">
        <v>309</v>
      </c>
      <c r="AI22" s="1" t="s">
        <v>310</v>
      </c>
      <c r="AJ22" s="0" t="str">
        <f aca="false">TOOLS!W22</f>
        <v/>
      </c>
      <c r="AK22" s="2" t="n">
        <v>20</v>
      </c>
      <c r="AL22" s="31" t="n">
        <v>63</v>
      </c>
      <c r="AM22" s="32" t="n">
        <v>0.7</v>
      </c>
      <c r="AO22" s="46"/>
      <c r="AP22" s="24" t="s">
        <v>311</v>
      </c>
      <c r="AQ22" s="24" t="s">
        <v>312</v>
      </c>
      <c r="AR22" s="70" t="n">
        <f aca="false">AR21*1.11</f>
        <v>4.1149120147542</v>
      </c>
      <c r="AS22" s="36" t="n">
        <f aca="false">AS21*1.1</f>
        <v>0.019487171</v>
      </c>
      <c r="BC22" s="11" t="n">
        <v>1000022</v>
      </c>
      <c r="BD22" s="11" t="n">
        <f aca="false">(IF(BD$13=BC22,BD$13,0))</f>
        <v>0</v>
      </c>
      <c r="BF22" s="38"/>
      <c r="BG22" s="44"/>
      <c r="BH22" s="44"/>
      <c r="BT22" s="3"/>
      <c r="CS22" s="37"/>
      <c r="CT22" s="35"/>
      <c r="CU22" s="35"/>
      <c r="CV22" s="35"/>
      <c r="CW22" s="35" t="n">
        <f aca="false">-AZ57</f>
        <v>-1</v>
      </c>
      <c r="CX22" s="35"/>
      <c r="CY22" s="35" t="n">
        <f aca="false">-AZ57</f>
        <v>-1</v>
      </c>
      <c r="CZ22" s="35"/>
      <c r="DA22" s="35"/>
      <c r="DB22" s="35"/>
      <c r="DC22" s="35"/>
      <c r="DD22" s="35"/>
      <c r="DH22" s="37"/>
      <c r="DI22" s="35"/>
      <c r="DJ22" s="35"/>
      <c r="DK22" s="35"/>
      <c r="DL22" s="35" t="n">
        <f aca="false">-BA62</f>
        <v>-0.91</v>
      </c>
      <c r="DM22" s="35"/>
      <c r="DN22" s="35" t="n">
        <f aca="false">-BA62</f>
        <v>-0.91</v>
      </c>
      <c r="DO22" s="35"/>
      <c r="DP22" s="35"/>
      <c r="DQ22" s="35"/>
      <c r="DR22" s="35"/>
      <c r="DS22" s="35"/>
      <c r="DT22" s="2"/>
      <c r="DU22" s="2"/>
      <c r="DV22" s="2"/>
      <c r="DW22" s="37"/>
      <c r="DX22" s="35"/>
      <c r="DY22" s="35"/>
      <c r="DZ22" s="35"/>
      <c r="EA22" s="35" t="n">
        <f aca="false">-BA68</f>
        <v>-0.865</v>
      </c>
      <c r="EB22" s="35"/>
      <c r="EC22" s="35" t="n">
        <f aca="false">-BA68</f>
        <v>-0.865</v>
      </c>
      <c r="ED22" s="35"/>
      <c r="EE22" s="35"/>
      <c r="EF22" s="35"/>
      <c r="EG22" s="35"/>
      <c r="EH22" s="35"/>
      <c r="EI22" s="2"/>
      <c r="EJ22" s="2"/>
      <c r="EK22" s="2"/>
      <c r="FD22" s="11" t="n">
        <f aca="false">-FD19</f>
        <v>2.016</v>
      </c>
      <c r="FF22" s="11" t="n">
        <f aca="false">FD19+FJ19</f>
        <v>-2.024</v>
      </c>
      <c r="FH22" s="11" t="n">
        <f aca="false">FH16</f>
        <v>0.25</v>
      </c>
      <c r="FJ22" s="11" t="n">
        <f aca="false">FD22</f>
        <v>2.016</v>
      </c>
      <c r="FL22" s="11" t="n">
        <f aca="false">-FL16</f>
        <v>-0.008</v>
      </c>
      <c r="FR22" s="11" t="n">
        <f aca="false">-FR19</f>
        <v>1.836</v>
      </c>
      <c r="FT22" s="11" t="n">
        <f aca="false">FR19+FX19</f>
        <v>-1.844</v>
      </c>
      <c r="FV22" s="11" t="n">
        <f aca="false">FV16</f>
        <v>0.25</v>
      </c>
      <c r="FX22" s="11" t="n">
        <f aca="false">FR22</f>
        <v>1.836</v>
      </c>
      <c r="FZ22" s="11" t="n">
        <f aca="false">-FZ16</f>
        <v>-0.008</v>
      </c>
      <c r="GF22" s="11" t="n">
        <f aca="false">-GF19</f>
        <v>1.746</v>
      </c>
      <c r="GH22" s="11" t="n">
        <f aca="false">GF19+GL19</f>
        <v>-1.754</v>
      </c>
      <c r="GJ22" s="11" t="n">
        <f aca="false">GJ16</f>
        <v>0.25</v>
      </c>
      <c r="GL22" s="11" t="n">
        <f aca="false">GF22</f>
        <v>1.746</v>
      </c>
      <c r="GN22" s="11" t="n">
        <f aca="false">-GN16</f>
        <v>-0.008</v>
      </c>
    </row>
    <row r="23" customFormat="false" ht="19.5" hidden="false" customHeight="true" outlineLevel="0" collapsed="false">
      <c r="A23" s="12"/>
      <c r="B23" s="50" t="str">
        <f aca="false">M70</f>
        <v>z = maró fogszám</v>
      </c>
      <c r="C23" s="81" t="n">
        <f aca="false">LOOKUP(AO12,TOOLS!A2:A488,TOOLS!H2:H488)</f>
        <v>6</v>
      </c>
      <c r="D23" s="87"/>
      <c r="E23" s="83" t="n">
        <v>9</v>
      </c>
      <c r="F23" s="52"/>
      <c r="G23" s="84" t="n">
        <f aca="false">LOOKUP(AO162,TOOLS!A2:A488,TOOLS!H2:H488)</f>
        <v>5</v>
      </c>
      <c r="H23" s="87"/>
      <c r="I23" s="85" t="n">
        <v>9</v>
      </c>
      <c r="J23" s="15"/>
      <c r="K23" s="15"/>
      <c r="L23" s="2" t="n">
        <v>7</v>
      </c>
      <c r="M23" s="26" t="str">
        <f aca="false">LOOKUP(L$27,N$2:AI$2,N23:AI23)</f>
        <v>NPSF - Csőmenet</v>
      </c>
      <c r="N23" s="1" t="s">
        <v>313</v>
      </c>
      <c r="O23" s="27" t="s">
        <v>314</v>
      </c>
      <c r="P23" s="1" t="s">
        <v>315</v>
      </c>
      <c r="Q23" s="1" t="s">
        <v>316</v>
      </c>
      <c r="R23" s="1" t="s">
        <v>317</v>
      </c>
      <c r="S23" s="1" t="s">
        <v>318</v>
      </c>
      <c r="T23" s="0" t="s">
        <v>319</v>
      </c>
      <c r="U23" s="1" t="s">
        <v>320</v>
      </c>
      <c r="V23" s="1" t="s">
        <v>321</v>
      </c>
      <c r="W23" s="1" t="s">
        <v>322</v>
      </c>
      <c r="X23" s="1" t="s">
        <v>323</v>
      </c>
      <c r="Y23" s="1" t="s">
        <v>324</v>
      </c>
      <c r="Z23" s="1" t="s">
        <v>325</v>
      </c>
      <c r="AA23" s="1" t="s">
        <v>326</v>
      </c>
      <c r="AB23" s="1" t="s">
        <v>327</v>
      </c>
      <c r="AC23" s="1" t="s">
        <v>328</v>
      </c>
      <c r="AD23" s="1" t="s">
        <v>329</v>
      </c>
      <c r="AE23" s="28" t="s">
        <v>330</v>
      </c>
      <c r="AF23" s="29" t="s">
        <v>331</v>
      </c>
      <c r="AG23" s="29" t="s">
        <v>332</v>
      </c>
      <c r="AH23" s="39" t="s">
        <v>333</v>
      </c>
      <c r="AI23" s="1" t="s">
        <v>334</v>
      </c>
      <c r="AJ23" s="0" t="str">
        <f aca="false">TOOLS!W23</f>
        <v/>
      </c>
      <c r="AK23" s="2" t="n">
        <v>21</v>
      </c>
      <c r="AL23" s="31" t="n">
        <v>55</v>
      </c>
      <c r="AM23" s="32" t="n">
        <v>0.6</v>
      </c>
      <c r="AO23" s="24" t="s">
        <v>335</v>
      </c>
      <c r="AP23" s="36" t="n">
        <f aca="false">AP3*AU78*AP12</f>
        <v>0.0779996664434138</v>
      </c>
      <c r="AQ23" s="36" t="n">
        <f aca="false">AP3*AU139*AP12</f>
        <v>0.22239669253969</v>
      </c>
      <c r="AR23" s="70" t="n">
        <f aca="false">AR22*1.11</f>
        <v>4.56755233637717</v>
      </c>
      <c r="AS23" s="36" t="n">
        <f aca="false">AS22*1.1</f>
        <v>0.0214358881</v>
      </c>
      <c r="AU23" s="24" t="s">
        <v>336</v>
      </c>
      <c r="AV23" s="88" t="n">
        <f aca="false">IF(AP29=1,AV21*AZ9,IF(AP29=2,BC64*AZ9,IF(AP29=3,BC71*AZ9)))</f>
        <v>2.78134463961236</v>
      </c>
      <c r="BC23" s="11" t="n">
        <v>1000032</v>
      </c>
      <c r="BD23" s="11" t="n">
        <f aca="false">(IF(BD$13=BC23,BD$13,0))</f>
        <v>0</v>
      </c>
      <c r="BF23" s="38"/>
      <c r="BG23" s="44"/>
      <c r="BH23" s="44"/>
      <c r="BT23" s="3"/>
      <c r="CW23" s="2" t="n">
        <f aca="false">INT(CW22)</f>
        <v>-1</v>
      </c>
      <c r="CY23" s="2" t="n">
        <f aca="false">INT(CY22)</f>
        <v>-1</v>
      </c>
      <c r="DH23" s="6"/>
      <c r="DL23" s="2" t="n">
        <f aca="false">INT(DL22)</f>
        <v>-1</v>
      </c>
      <c r="DN23" s="2" t="n">
        <f aca="false">INT(DN22)</f>
        <v>-1</v>
      </c>
      <c r="DT23" s="2"/>
      <c r="DU23" s="2"/>
      <c r="DV23" s="2"/>
      <c r="EA23" s="2" t="n">
        <f aca="false">INT(EA22)</f>
        <v>-1</v>
      </c>
      <c r="EC23" s="2" t="n">
        <f aca="false">INT(EC22)</f>
        <v>-1</v>
      </c>
      <c r="EI23" s="2"/>
      <c r="EJ23" s="2"/>
      <c r="EK23" s="2"/>
      <c r="FD23" s="2" t="n">
        <f aca="false">INT(FD22)</f>
        <v>2</v>
      </c>
      <c r="FF23" s="2" t="n">
        <f aca="false">INT(FF22)</f>
        <v>-3</v>
      </c>
      <c r="FH23" s="2" t="n">
        <f aca="false">INT(FH22)</f>
        <v>0</v>
      </c>
      <c r="FJ23" s="2" t="n">
        <f aca="false">INT(FJ22)</f>
        <v>2</v>
      </c>
      <c r="FL23" s="2" t="n">
        <f aca="false">INT(FL22)</f>
        <v>-1</v>
      </c>
      <c r="FR23" s="2" t="n">
        <f aca="false">INT(FR22)</f>
        <v>1</v>
      </c>
      <c r="FT23" s="2" t="n">
        <f aca="false">INT(FT22)</f>
        <v>-2</v>
      </c>
      <c r="FV23" s="2" t="n">
        <f aca="false">INT(FV22)</f>
        <v>0</v>
      </c>
      <c r="FX23" s="2" t="n">
        <f aca="false">INT(FX22)</f>
        <v>1</v>
      </c>
      <c r="FZ23" s="2" t="n">
        <f aca="false">INT(FZ22)</f>
        <v>-1</v>
      </c>
      <c r="GF23" s="2" t="n">
        <f aca="false">INT(GF22)</f>
        <v>1</v>
      </c>
      <c r="GH23" s="2" t="n">
        <f aca="false">INT(GH22)</f>
        <v>-2</v>
      </c>
      <c r="GJ23" s="2" t="n">
        <f aca="false">INT(GJ22)</f>
        <v>0</v>
      </c>
      <c r="GL23" s="2" t="n">
        <f aca="false">INT(GL22)</f>
        <v>1</v>
      </c>
      <c r="GN23" s="2" t="n">
        <f aca="false">INT(GN22)</f>
        <v>-1</v>
      </c>
    </row>
    <row r="24" customFormat="false" ht="19.5" hidden="false" customHeight="true" outlineLevel="0" collapsed="false">
      <c r="A24" s="12"/>
      <c r="B24" s="50" t="str">
        <f aca="false">M71</f>
        <v>V = forgácsoló sebesség (m/min)</v>
      </c>
      <c r="C24" s="89" t="n">
        <f aca="false">AO3</f>
        <v>133</v>
      </c>
      <c r="D24" s="87"/>
      <c r="E24" s="83" t="n">
        <v>10</v>
      </c>
      <c r="F24" s="52"/>
      <c r="G24" s="90" t="n">
        <f aca="false">AO153</f>
        <v>133</v>
      </c>
      <c r="H24" s="87"/>
      <c r="I24" s="85" t="n">
        <v>10</v>
      </c>
      <c r="J24" s="15"/>
      <c r="K24" s="15"/>
      <c r="L24" s="2" t="n">
        <v>8</v>
      </c>
      <c r="M24" s="26" t="str">
        <f aca="false">LOOKUP(L$27,N$2:AI$2,N24:AI24)</f>
        <v>PG - Páncélcsőmenet</v>
      </c>
      <c r="N24" s="1" t="s">
        <v>337</v>
      </c>
      <c r="O24" s="27" t="s">
        <v>338</v>
      </c>
      <c r="P24" s="1" t="s">
        <v>339</v>
      </c>
      <c r="Q24" s="1" t="s">
        <v>339</v>
      </c>
      <c r="R24" s="1" t="s">
        <v>339</v>
      </c>
      <c r="S24" s="1" t="s">
        <v>339</v>
      </c>
      <c r="T24" s="1" t="s">
        <v>340</v>
      </c>
      <c r="U24" s="1" t="s">
        <v>341</v>
      </c>
      <c r="V24" s="1" t="s">
        <v>342</v>
      </c>
      <c r="W24" s="1" t="s">
        <v>343</v>
      </c>
      <c r="X24" s="1" t="s">
        <v>339</v>
      </c>
      <c r="Y24" s="1" t="s">
        <v>344</v>
      </c>
      <c r="Z24" s="1" t="s">
        <v>345</v>
      </c>
      <c r="AA24" s="1" t="s">
        <v>339</v>
      </c>
      <c r="AB24" s="1" t="s">
        <v>346</v>
      </c>
      <c r="AC24" s="1" t="s">
        <v>347</v>
      </c>
      <c r="AD24" s="1" t="s">
        <v>348</v>
      </c>
      <c r="AE24" s="28" t="s">
        <v>349</v>
      </c>
      <c r="AF24" s="29" t="s">
        <v>350</v>
      </c>
      <c r="AG24" s="29" t="s">
        <v>351</v>
      </c>
      <c r="AH24" s="39" t="s">
        <v>352</v>
      </c>
      <c r="AI24" s="1" t="s">
        <v>353</v>
      </c>
      <c r="AJ24" s="0" t="str">
        <f aca="false">TOOLS!W24</f>
        <v/>
      </c>
      <c r="AK24" s="2" t="n">
        <v>22</v>
      </c>
      <c r="AL24" s="31" t="n">
        <v>180</v>
      </c>
      <c r="AM24" s="32" t="n">
        <v>1</v>
      </c>
      <c r="AO24" s="24" t="s">
        <v>354</v>
      </c>
      <c r="AP24" s="36" t="n">
        <f aca="false">AP23*1.6</f>
        <v>0.124799466309462</v>
      </c>
      <c r="AQ24" s="36" t="n">
        <f aca="false">AQ23*1.6</f>
        <v>0.355834708063503</v>
      </c>
      <c r="AR24" s="70" t="n">
        <f aca="false">AR23*1.11</f>
        <v>5.06998309337866</v>
      </c>
      <c r="AS24" s="36" t="n">
        <f aca="false">AS23*1.1</f>
        <v>0.02357947691</v>
      </c>
      <c r="AV24" s="88" t="n">
        <f aca="false">IF(D22&gt;0,AV23/AZ9,AV23)</f>
        <v>2.78134463961236</v>
      </c>
      <c r="BC24" s="11" t="n">
        <v>1000112</v>
      </c>
      <c r="BD24" s="11" t="n">
        <f aca="false">(IF(BD$13=BC24,BD$13,0))</f>
        <v>0</v>
      </c>
      <c r="BF24" s="38" t="n">
        <v>7</v>
      </c>
      <c r="BG24" s="44" t="str">
        <f aca="false">LOOKUP(BD$54,BH$5:CR$5,BH24:CR24)</f>
        <v>G01 G40 X-1. Y-1.</v>
      </c>
      <c r="BH24" s="44"/>
      <c r="BI24" s="3" t="str">
        <f aca="false">CONCATENATE(CT24,CU24,CV24,CW24,CX24,CY24,CZ24)</f>
        <v>G01 G40 X-1. Y-1.</v>
      </c>
      <c r="BJ24" s="3" t="str">
        <f aca="false">CONCATENATE(BF24,CT91,CU91,CV91)</f>
        <v>7 CC IX-2 IY+0</v>
      </c>
      <c r="BK24" s="3" t="str">
        <f aca="false">CONCATENATE(DI24,DJ24,DK24,DL24,DM24,DN24,DO24)</f>
        <v>G01 G40 X-0.91 Y-0.91</v>
      </c>
      <c r="BL24" s="3" t="str">
        <f aca="false">CONCATENATE(BF24,DI91,DJ91,DK91)</f>
        <v>7 CC IX-1.82 IY+0</v>
      </c>
      <c r="BM24" s="3" t="str">
        <f aca="false">CONCATENATE(DX24,DY24,DZ24,EA24,EB24,EC24,ED24)</f>
        <v>G01 G40 X-0.865 Y-0.865</v>
      </c>
      <c r="BN24" s="3" t="str">
        <f aca="false">CONCATENATE(BF24,DX91,DY91,DZ91)</f>
        <v>7 CC IX-1.73 IY+0</v>
      </c>
      <c r="BO24" s="3" t="str">
        <f aca="false">BI15</f>
        <v>G03 X1. Y1. Z0.125 I0. J1.</v>
      </c>
      <c r="BP24" s="3" t="str">
        <f aca="false">CONCATENATE(BF24,CT82,CU82,CV82,CW82,CX82,CY82)</f>
        <v>7 L IX+1 IY-1 RL F207</v>
      </c>
      <c r="BQ24" s="3" t="str">
        <f aca="false">BK15</f>
        <v>G03 X0.91 Y0.91 Z0.125 I0. J0.91</v>
      </c>
      <c r="BR24" s="3" t="str">
        <f aca="false">CONCATENATE(BF24,DI82,DJ82,DK82,DL82,DM82,DN82)</f>
        <v>7 L IX+0.91 IY-0.91 RL F192</v>
      </c>
      <c r="BS24" s="4" t="str">
        <f aca="false">BM15</f>
        <v>G03 X0.865 Y0.865 Z0.125 I0. J0.865</v>
      </c>
      <c r="BT24" s="3" t="str">
        <f aca="false">CONCATENATE(BF24,DX82,DY82,DZ82,EA82,EB82,EC82)</f>
        <v>7 L IX+0.865 IY-0.865 RL F185</v>
      </c>
      <c r="BU24" s="4" t="str">
        <f aca="false">BO18</f>
        <v>WHILE[#2LT#1]DO1</v>
      </c>
      <c r="BV24" s="4" t="str">
        <f aca="false">CONCATENATE(BF24,EM82,ES18)</f>
        <v>7 FN 0: Q1 =+16</v>
      </c>
      <c r="BW24" s="3" t="str">
        <f aca="false">BU24</f>
        <v>WHILE[#2LT#1]DO1</v>
      </c>
      <c r="BX24" s="3" t="str">
        <f aca="false">BV24</f>
        <v>7 FN 0: Q1 =+16</v>
      </c>
      <c r="BY24" s="3" t="str">
        <f aca="false">BW24</f>
        <v>WHILE[#2LT#1]DO1</v>
      </c>
      <c r="BZ24" s="5" t="str">
        <f aca="false">BV24</f>
        <v>7 FN 0: Q1 =+16</v>
      </c>
      <c r="CA24" s="3" t="str">
        <f aca="false">CONCATENATE(FB24,FC24,FD24,FE24,FF24,FG24,FH24,FI24,FJ24,FK24,FL24,FM24)</f>
        <v>G03 X2.016 Y-2.024 Z0.25 I2.016 J-0.008</v>
      </c>
      <c r="CB24" s="5" t="str">
        <f aca="false">CONCATENATE(BF24,CT91,FJ18,FB91,FL18)</f>
        <v>7 CC IX-2 IY+0.008</v>
      </c>
      <c r="CC24" s="3" t="str">
        <f aca="false">CONCATENATE(FP24,FQ24,FR24,FS24,FT24,FU24,FV24,FW24,FX24,FY24,FZ24,GA24)</f>
        <v>G03 X1.836 Y-1.844 Z0.25 I1.836 J-0.008</v>
      </c>
      <c r="CD24" s="5" t="str">
        <f aca="false">CONCATENATE(BF24,CT91,FX18,FB91,FZ18)</f>
        <v>7 CC IX-1.82 IY+0.008</v>
      </c>
      <c r="CE24" s="3" t="str">
        <f aca="false">CONCATENATE(GD24,GE24,GF24,GG24,GH24,GI24,GJ24,GK24,GL24,GM24,GN24,GO24)</f>
        <v>G03 X1.746 Y-1.754 Z0.25 I1.746 J-0.008</v>
      </c>
      <c r="CF24" s="5" t="str">
        <f aca="false">CONCATENATE(BF24,CT91,GL18,FB91,GN18)</f>
        <v>7 CC IX-1.73 IY+0.008</v>
      </c>
      <c r="CG24" s="3" t="str">
        <f aca="false">CONCATENATE(CT21,CU21,CV21,GR15,CX21,CY21,CZ21,DA21,DB21,DC21,DD21,DE21,DF21,DG21)</f>
        <v>G03 X-1. C1. Z0.125 I-1. J0. F2065</v>
      </c>
      <c r="CH24" s="3" t="str">
        <f aca="false">CONCATENATE(DI21,DJ21,DK21,GT15,DM21,DN21,DO21,DP21,DQ21,DR21,DS21,DT21,DU21,DV21)</f>
        <v>G03 X-0.91 C0.91 Z0.125 I-0.91 J0. F1920</v>
      </c>
      <c r="CI24" s="3" t="str">
        <f aca="false">CONCATENATE(DX21,DY21,DZ21,GV15,EB21,EC21,ED21,EE21,EF21,EG21,EH21,EI21,EJ21,EK21)</f>
        <v>G03 X-0.865 C0.865 Z0.125 I-0.865 J0. F1845</v>
      </c>
      <c r="CJ24" s="3" t="str">
        <f aca="false">CG15</f>
        <v>G01 G41 X1. C-1. F207</v>
      </c>
      <c r="CK24" s="3" t="str">
        <f aca="false">CH15</f>
        <v>G01 G41 X0.91 C-0.91 F192</v>
      </c>
      <c r="CL24" s="3" t="str">
        <f aca="false">CI15</f>
        <v>G01 G41 X0.865 C-0.865 F185</v>
      </c>
      <c r="CM24" s="3" t="str">
        <f aca="false">BU21</f>
        <v>#2=0</v>
      </c>
      <c r="CN24" s="3" t="str">
        <f aca="false">CM24</f>
        <v>#2=0</v>
      </c>
      <c r="CO24" s="3" t="str">
        <f aca="false">CN24</f>
        <v>#2=0</v>
      </c>
      <c r="CP24" s="3" t="str">
        <f aca="false">CONCATENATE(FB21,FC21,FD21,GX24,FF21,FG21,FH21,FI21,FJ21,FK21,FL21,FM21)</f>
        <v>G03 X-2.016 C-2.008 Z0.25 I-0.008 J-2.008</v>
      </c>
      <c r="CQ24" s="3" t="str">
        <f aca="false">CONCATENATE(FP21,FQ21,FR21,GZ24,FT21,FU21,FV21,FW21,FX21,FY21,FZ21,GA21)</f>
        <v>G03 X-1.836 C-1.828 Z0.25 I-0.008 J-1.828</v>
      </c>
      <c r="CR24" s="3" t="str">
        <f aca="false">CONCATENATE(GD21,GE21,GF21,HB24,GH21,GI21,GJ21,GK21,GL21,GM21,GN21,GO21)</f>
        <v>G03 X-1.746 C-1.738 Z0.25 I-0.008 J-1.738</v>
      </c>
      <c r="CS24" s="37" t="n">
        <v>7</v>
      </c>
      <c r="CT24" s="35" t="s">
        <v>170</v>
      </c>
      <c r="CU24" s="35" t="s">
        <v>355</v>
      </c>
      <c r="CV24" s="35" t="s">
        <v>172</v>
      </c>
      <c r="CW24" s="35" t="str">
        <f aca="false">SUBSTITUTE(CW22,",",".")</f>
        <v>-1</v>
      </c>
      <c r="CX24" s="35" t="str">
        <f aca="false">IF(CW22=CW23,". Y"," Y")</f>
        <v>. Y</v>
      </c>
      <c r="CY24" s="35" t="str">
        <f aca="false">SUBSTITUTE(CY22,",",".")</f>
        <v>-1</v>
      </c>
      <c r="CZ24" s="35" t="str">
        <f aca="false">IF(CY22=CY23,".","")</f>
        <v>.</v>
      </c>
      <c r="DA24" s="35"/>
      <c r="DB24" s="35"/>
      <c r="DC24" s="35"/>
      <c r="DD24" s="35"/>
      <c r="DH24" s="37" t="n">
        <v>7</v>
      </c>
      <c r="DI24" s="35" t="s">
        <v>170</v>
      </c>
      <c r="DJ24" s="35" t="s">
        <v>355</v>
      </c>
      <c r="DK24" s="35" t="s">
        <v>172</v>
      </c>
      <c r="DL24" s="35" t="str">
        <f aca="false">SUBSTITUTE(DL22,",",".")</f>
        <v>-0.91</v>
      </c>
      <c r="DM24" s="35" t="str">
        <f aca="false">IF(DL22=DL23,". Y"," Y")</f>
        <v> Y</v>
      </c>
      <c r="DN24" s="35" t="str">
        <f aca="false">SUBSTITUTE(DN22,",",".")</f>
        <v>-0.91</v>
      </c>
      <c r="DO24" s="35" t="str">
        <f aca="false">IF(DN22=DN23,".","")</f>
        <v/>
      </c>
      <c r="DP24" s="35"/>
      <c r="DQ24" s="35"/>
      <c r="DR24" s="35"/>
      <c r="DS24" s="35"/>
      <c r="DT24" s="2"/>
      <c r="DU24" s="2"/>
      <c r="DV24" s="2"/>
      <c r="DW24" s="37" t="n">
        <v>7</v>
      </c>
      <c r="DX24" s="35" t="s">
        <v>170</v>
      </c>
      <c r="DY24" s="35" t="s">
        <v>355</v>
      </c>
      <c r="DZ24" s="35" t="s">
        <v>172</v>
      </c>
      <c r="EA24" s="35" t="str">
        <f aca="false">SUBSTITUTE(EA22,",",".")</f>
        <v>-0.865</v>
      </c>
      <c r="EB24" s="35" t="str">
        <f aca="false">IF(EA22=EA23,". Y"," Y")</f>
        <v> Y</v>
      </c>
      <c r="EC24" s="35" t="str">
        <f aca="false">SUBSTITUTE(EC22,",",".")</f>
        <v>-0.865</v>
      </c>
      <c r="ED24" s="35" t="str">
        <f aca="false">IF(EC22=EC23,".","")</f>
        <v/>
      </c>
      <c r="EE24" s="35"/>
      <c r="EF24" s="35"/>
      <c r="EG24" s="35"/>
      <c r="EH24" s="35"/>
      <c r="EI24" s="2"/>
      <c r="EJ24" s="2"/>
      <c r="EK24" s="2"/>
      <c r="FA24" s="37" t="n">
        <v>7</v>
      </c>
      <c r="FB24" s="11" t="s">
        <v>181</v>
      </c>
      <c r="FC24" s="11" t="s">
        <v>172</v>
      </c>
      <c r="FD24" s="35" t="str">
        <f aca="false">SUBSTITUTE(FD22,",",".")</f>
        <v>2.016</v>
      </c>
      <c r="FE24" s="35" t="str">
        <f aca="false">IF(FD22=FD23,". Y"," Y")</f>
        <v> Y</v>
      </c>
      <c r="FF24" s="35" t="str">
        <f aca="false">SUBSTITUTE(FF22,",",".")</f>
        <v>-2.024</v>
      </c>
      <c r="FG24" s="35" t="str">
        <f aca="false">IF(FF22=FF23,". Z"," Z")</f>
        <v> Z</v>
      </c>
      <c r="FH24" s="35" t="str">
        <f aca="false">SUBSTITUTE(FH22,",",".")</f>
        <v>0.25</v>
      </c>
      <c r="FI24" s="35" t="str">
        <f aca="false">IF(FH22=FH23,". I"," I")</f>
        <v> I</v>
      </c>
      <c r="FJ24" s="35" t="str">
        <f aca="false">SUBSTITUTE(FJ22,",",".")</f>
        <v>2.016</v>
      </c>
      <c r="FK24" s="35" t="str">
        <f aca="false">IF(FJ22=FJ23,". J"," J")</f>
        <v> J</v>
      </c>
      <c r="FL24" s="35" t="str">
        <f aca="false">SUBSTITUTE(FL22,",",".")</f>
        <v>-0.008</v>
      </c>
      <c r="FM24" s="35" t="str">
        <f aca="false">IF(FL22=FL23,".","")</f>
        <v/>
      </c>
      <c r="FN24" s="35"/>
      <c r="FO24" s="37" t="n">
        <v>7</v>
      </c>
      <c r="FP24" s="11" t="s">
        <v>181</v>
      </c>
      <c r="FQ24" s="11" t="s">
        <v>172</v>
      </c>
      <c r="FR24" s="35" t="str">
        <f aca="false">SUBSTITUTE(FR22,",",".")</f>
        <v>1.836</v>
      </c>
      <c r="FS24" s="35" t="str">
        <f aca="false">IF(FR22=FR23,". Y"," Y")</f>
        <v> Y</v>
      </c>
      <c r="FT24" s="35" t="str">
        <f aca="false">SUBSTITUTE(FT22,",",".")</f>
        <v>-1.844</v>
      </c>
      <c r="FU24" s="35" t="str">
        <f aca="false">IF(FT22=FT23,". Z"," Z")</f>
        <v> Z</v>
      </c>
      <c r="FV24" s="35" t="str">
        <f aca="false">SUBSTITUTE(FV22,",",".")</f>
        <v>0.25</v>
      </c>
      <c r="FW24" s="35" t="str">
        <f aca="false">IF(FV22=FV23,". I"," I")</f>
        <v> I</v>
      </c>
      <c r="FX24" s="35" t="str">
        <f aca="false">SUBSTITUTE(FX22,",",".")</f>
        <v>1.836</v>
      </c>
      <c r="FY24" s="35" t="str">
        <f aca="false">IF(FX22=FX23,". J"," J")</f>
        <v> J</v>
      </c>
      <c r="FZ24" s="35" t="str">
        <f aca="false">SUBSTITUTE(FZ22,",",".")</f>
        <v>-0.008</v>
      </c>
      <c r="GA24" s="35" t="str">
        <f aca="false">IF(FZ22=FZ23,".","")</f>
        <v/>
      </c>
      <c r="GB24" s="35"/>
      <c r="GC24" s="37" t="n">
        <v>7</v>
      </c>
      <c r="GD24" s="11" t="s">
        <v>181</v>
      </c>
      <c r="GE24" s="11" t="s">
        <v>172</v>
      </c>
      <c r="GF24" s="35" t="str">
        <f aca="false">SUBSTITUTE(GF22,",",".")</f>
        <v>1.746</v>
      </c>
      <c r="GG24" s="35" t="str">
        <f aca="false">IF(GF22=GF23,". Y"," Y")</f>
        <v> Y</v>
      </c>
      <c r="GH24" s="35" t="str">
        <f aca="false">SUBSTITUTE(GH22,",",".")</f>
        <v>-1.754</v>
      </c>
      <c r="GI24" s="35" t="str">
        <f aca="false">IF(GH22=GH23,". Z"," Z")</f>
        <v> Z</v>
      </c>
      <c r="GJ24" s="35" t="str">
        <f aca="false">SUBSTITUTE(GJ22,",",".")</f>
        <v>0.25</v>
      </c>
      <c r="GK24" s="35" t="str">
        <f aca="false">IF(GJ22=GJ23,". I"," I")</f>
        <v> I</v>
      </c>
      <c r="GL24" s="35" t="str">
        <f aca="false">SUBSTITUTE(GL22,",",".")</f>
        <v>1.746</v>
      </c>
      <c r="GM24" s="35" t="str">
        <f aca="false">IF(GL22=GL23,". J"," J")</f>
        <v> J</v>
      </c>
      <c r="GN24" s="35" t="str">
        <f aca="false">SUBSTITUTE(GN22,",",".")</f>
        <v>-0.008</v>
      </c>
      <c r="GO24" s="35" t="str">
        <f aca="false">IF(GN22=GN23,".","")</f>
        <v/>
      </c>
      <c r="GP24" s="35"/>
      <c r="GW24" s="37" t="n">
        <v>7</v>
      </c>
      <c r="GX24" s="11" t="str">
        <f aca="false">IF(FD19=FD20,". C"," C")</f>
        <v> C</v>
      </c>
      <c r="GY24" s="37" t="n">
        <v>7</v>
      </c>
      <c r="GZ24" s="11" t="str">
        <f aca="false">IF(FR19=FR20,". C"," C")</f>
        <v> C</v>
      </c>
      <c r="HA24" s="37" t="n">
        <v>7</v>
      </c>
      <c r="HB24" s="11" t="str">
        <f aca="false">IF(GF19=GF20,". C"," C")</f>
        <v> C</v>
      </c>
    </row>
    <row r="25" customFormat="false" ht="19.5" hidden="false" customHeight="true" outlineLevel="0" collapsed="false">
      <c r="A25" s="12"/>
      <c r="B25" s="50" t="str">
        <f aca="false">M72</f>
        <v>Fz = fogankénti előtolás (mm/fog)</v>
      </c>
      <c r="C25" s="91" t="n">
        <f aca="false">AP28</f>
        <v>0.0779996664434138</v>
      </c>
      <c r="D25" s="92"/>
      <c r="E25" s="83" t="n">
        <v>11</v>
      </c>
      <c r="F25" s="52"/>
      <c r="G25" s="93" t="n">
        <f aca="false">AP178</f>
        <v>0.0586023038643229</v>
      </c>
      <c r="H25" s="92"/>
      <c r="I25" s="85" t="n">
        <v>11</v>
      </c>
      <c r="J25" s="15"/>
      <c r="K25" s="15"/>
      <c r="M25" s="26"/>
      <c r="N25" s="1"/>
      <c r="O25" s="27"/>
      <c r="AE25" s="28"/>
      <c r="AH25" s="39"/>
      <c r="AJ25" s="0" t="str">
        <f aca="false">TOOLS!W25</f>
        <v/>
      </c>
      <c r="AK25" s="2" t="n">
        <v>23</v>
      </c>
      <c r="AL25" s="31" t="n">
        <v>138</v>
      </c>
      <c r="AM25" s="32" t="n">
        <v>1</v>
      </c>
      <c r="AO25" s="24" t="s">
        <v>356</v>
      </c>
      <c r="AP25" s="36" t="n">
        <f aca="false">AP24*1.25</f>
        <v>0.155999332886828</v>
      </c>
      <c r="AQ25" s="36" t="n">
        <f aca="false">AQ24*1.25</f>
        <v>0.444793385079379</v>
      </c>
      <c r="AR25" s="70" t="n">
        <f aca="false">AR24*1.11</f>
        <v>5.62768123365031</v>
      </c>
      <c r="AS25" s="36" t="n">
        <f aca="false">AS24*1.1</f>
        <v>0.025937424601</v>
      </c>
      <c r="AU25" s="24" t="s">
        <v>357</v>
      </c>
      <c r="AV25" s="88" t="n">
        <f aca="false">(AZ48+0.52)*AV24*0.657</f>
        <v>30.1877134342823</v>
      </c>
      <c r="BC25" s="11" t="n">
        <v>1000122</v>
      </c>
      <c r="BD25" s="11" t="n">
        <f aca="false">(IF(BD$13=BC25,BD$13,0))</f>
        <v>0</v>
      </c>
      <c r="BF25" s="38"/>
      <c r="BG25" s="44"/>
      <c r="BH25" s="44"/>
      <c r="BT25" s="3"/>
      <c r="CS25" s="37"/>
      <c r="CT25" s="35"/>
      <c r="CU25" s="35"/>
      <c r="CV25" s="36" t="n">
        <f aca="false">-CW7-CZ13-CZ16-CZ19</f>
        <v>94.75</v>
      </c>
      <c r="CW25" s="35"/>
      <c r="CX25" s="35"/>
      <c r="CY25" s="35"/>
      <c r="CZ25" s="35"/>
      <c r="DA25" s="35"/>
      <c r="DB25" s="35"/>
      <c r="DC25" s="35"/>
      <c r="DD25" s="35"/>
      <c r="DH25" s="37"/>
      <c r="DI25" s="35"/>
      <c r="DJ25" s="35"/>
      <c r="DK25" s="36" t="n">
        <f aca="false">-DO13-DO16-DO19</f>
        <v>-1.25</v>
      </c>
      <c r="DL25" s="35"/>
      <c r="DM25" s="35"/>
      <c r="DN25" s="35"/>
      <c r="DO25" s="35"/>
      <c r="DP25" s="35"/>
      <c r="DQ25" s="35"/>
      <c r="DR25" s="35"/>
      <c r="DS25" s="35"/>
      <c r="DT25" s="2"/>
      <c r="DU25" s="2"/>
      <c r="DV25" s="2"/>
      <c r="DW25" s="37"/>
      <c r="DX25" s="35"/>
      <c r="DY25" s="35"/>
      <c r="DZ25" s="36" t="n">
        <f aca="false">-ED13-ED16-ED19</f>
        <v>-1.25</v>
      </c>
      <c r="EA25" s="35"/>
      <c r="EB25" s="35"/>
      <c r="EC25" s="35"/>
      <c r="ED25" s="35"/>
      <c r="EE25" s="35"/>
      <c r="EF25" s="35"/>
      <c r="EG25" s="35"/>
      <c r="EH25" s="35"/>
      <c r="EI25" s="2"/>
      <c r="EJ25" s="2"/>
      <c r="EK25" s="2"/>
      <c r="FD25" s="11" t="n">
        <f aca="false">-(FF22+FL22)</f>
        <v>2.032</v>
      </c>
      <c r="FF25" s="11" t="n">
        <f aca="false">-FF22</f>
        <v>2.024</v>
      </c>
      <c r="FH25" s="11" t="n">
        <f aca="false">FH16</f>
        <v>0.25</v>
      </c>
      <c r="FJ25" s="11" t="n">
        <f aca="false">FL16</f>
        <v>0.008</v>
      </c>
      <c r="FL25" s="11" t="n">
        <f aca="false">FF25</f>
        <v>2.024</v>
      </c>
      <c r="FR25" s="11" t="n">
        <f aca="false">-(FT22+FZ22)</f>
        <v>1.852</v>
      </c>
      <c r="FT25" s="11" t="n">
        <f aca="false">-FT22</f>
        <v>1.844</v>
      </c>
      <c r="FV25" s="11" t="n">
        <f aca="false">FV16</f>
        <v>0.25</v>
      </c>
      <c r="FX25" s="11" t="n">
        <f aca="false">FZ16</f>
        <v>0.008</v>
      </c>
      <c r="FZ25" s="11" t="n">
        <f aca="false">FT25</f>
        <v>1.844</v>
      </c>
      <c r="GF25" s="11" t="n">
        <f aca="false">-(GH22+GN22)</f>
        <v>1.762</v>
      </c>
      <c r="GH25" s="11" t="n">
        <f aca="false">-GH22</f>
        <v>1.754</v>
      </c>
      <c r="GJ25" s="11" t="n">
        <f aca="false">GJ16</f>
        <v>0.25</v>
      </c>
      <c r="GL25" s="11" t="n">
        <f aca="false">GN16</f>
        <v>0.008</v>
      </c>
      <c r="GN25" s="11" t="n">
        <f aca="false">GH25</f>
        <v>1.754</v>
      </c>
      <c r="GW25" s="37"/>
      <c r="GY25" s="37"/>
    </row>
    <row r="26" customFormat="false" ht="19.5" hidden="false" customHeight="true" outlineLevel="0" collapsed="false">
      <c r="A26" s="12"/>
      <c r="B26" s="50" t="str">
        <f aca="false">M73</f>
        <v>Fogások száma, radiális (max 3)</v>
      </c>
      <c r="C26" s="81" t="n">
        <f aca="false">IF(AZ42=2,1,AZ30)</f>
        <v>1</v>
      </c>
      <c r="D26" s="94"/>
      <c r="E26" s="83" t="n">
        <v>12</v>
      </c>
      <c r="F26" s="52"/>
      <c r="G26" s="84" t="n">
        <f aca="false">IF(AZ192=2,1,AZ180)</f>
        <v>1</v>
      </c>
      <c r="H26" s="94"/>
      <c r="I26" s="85" t="n">
        <v>12</v>
      </c>
      <c r="J26" s="15"/>
      <c r="K26" s="15"/>
      <c r="M26" s="26"/>
      <c r="N26" s="1"/>
      <c r="O26" s="27"/>
      <c r="AE26" s="28"/>
      <c r="AH26" s="39"/>
      <c r="AJ26" s="0" t="str">
        <f aca="false">TOOLS!W26</f>
        <v/>
      </c>
      <c r="AK26" s="2" t="n">
        <v>24</v>
      </c>
      <c r="AL26" s="31" t="n">
        <v>63</v>
      </c>
      <c r="AM26" s="32" t="n">
        <v>0.8</v>
      </c>
      <c r="AP26" s="36" t="n">
        <f aca="false">IF(AP29=1,AP23,IF(AP29=2,AP24,IF(AP29=3,AP25)))</f>
        <v>0.0779996664434138</v>
      </c>
      <c r="AQ26" s="36" t="n">
        <f aca="false">IF(AP29=1,AQ23,IF(AP29=2,AQ24,IF(AP29=3,AQ25)))</f>
        <v>0.22239669253969</v>
      </c>
      <c r="AR26" s="70" t="n">
        <f aca="false">AR25*1.11</f>
        <v>6.24672616935184</v>
      </c>
      <c r="AS26" s="36" t="n">
        <f aca="false">AS25*1.1</f>
        <v>0.0285311670611</v>
      </c>
      <c r="AU26" s="24" t="s">
        <v>358</v>
      </c>
      <c r="AV26" s="46" t="n">
        <f aca="false">IF(AZ42=2,AV25,AV23)</f>
        <v>2.78134463961236</v>
      </c>
      <c r="BC26" s="11" t="n">
        <v>1000132</v>
      </c>
      <c r="BD26" s="11" t="n">
        <f aca="false">(IF(BD$13=BC26,BD$13,0))</f>
        <v>0</v>
      </c>
      <c r="BF26" s="38"/>
      <c r="BG26" s="44"/>
      <c r="BH26" s="44"/>
      <c r="BT26" s="3"/>
      <c r="CV26" s="2" t="n">
        <f aca="false">INT(CV25)</f>
        <v>94</v>
      </c>
      <c r="DH26" s="6"/>
      <c r="DK26" s="2" t="n">
        <f aca="false">INT(DK25)</f>
        <v>-2</v>
      </c>
      <c r="DT26" s="2"/>
      <c r="DU26" s="2"/>
      <c r="DV26" s="2"/>
      <c r="DZ26" s="2" t="n">
        <f aca="false">INT(DZ25)</f>
        <v>-2</v>
      </c>
      <c r="EI26" s="2"/>
      <c r="EJ26" s="2"/>
      <c r="EK26" s="2"/>
      <c r="FD26" s="2" t="n">
        <f aca="false">INT(FD25)</f>
        <v>2</v>
      </c>
      <c r="FF26" s="2" t="n">
        <f aca="false">INT(FF25)</f>
        <v>2</v>
      </c>
      <c r="FH26" s="2" t="n">
        <f aca="false">INT(FH25)</f>
        <v>0</v>
      </c>
      <c r="FJ26" s="2" t="n">
        <f aca="false">INT(FJ25)</f>
        <v>0</v>
      </c>
      <c r="FL26" s="2" t="n">
        <f aca="false">INT(FL25)</f>
        <v>2</v>
      </c>
      <c r="FR26" s="2" t="n">
        <f aca="false">INT(FR25)</f>
        <v>1</v>
      </c>
      <c r="FT26" s="2" t="n">
        <f aca="false">INT(FT25)</f>
        <v>1</v>
      </c>
      <c r="FV26" s="2" t="n">
        <f aca="false">INT(FV25)</f>
        <v>0</v>
      </c>
      <c r="FX26" s="2" t="n">
        <f aca="false">INT(FX25)</f>
        <v>0</v>
      </c>
      <c r="FZ26" s="2" t="n">
        <f aca="false">INT(FZ25)</f>
        <v>1</v>
      </c>
      <c r="GF26" s="2" t="n">
        <f aca="false">INT(GF25)</f>
        <v>1</v>
      </c>
      <c r="GH26" s="2" t="n">
        <f aca="false">INT(GH25)</f>
        <v>1</v>
      </c>
      <c r="GJ26" s="2" t="n">
        <f aca="false">INT(GJ25)</f>
        <v>0</v>
      </c>
      <c r="GL26" s="2" t="n">
        <f aca="false">INT(GL25)</f>
        <v>0</v>
      </c>
      <c r="GN26" s="2" t="n">
        <f aca="false">INT(GN25)</f>
        <v>1</v>
      </c>
    </row>
    <row r="27" customFormat="false" ht="19.5" hidden="false" customHeight="true" outlineLevel="0" collapsed="false">
      <c r="A27" s="12"/>
      <c r="B27" s="50" t="str">
        <f aca="false">M74</f>
        <v>Fogások száma, axiális</v>
      </c>
      <c r="C27" s="95" t="n">
        <f aca="false">IF(AZ42=2,AZ48,AZ9)</f>
        <v>1</v>
      </c>
      <c r="D27" s="67"/>
      <c r="E27" s="66"/>
      <c r="F27" s="12"/>
      <c r="G27" s="96" t="n">
        <f aca="false">IF(AZ192=2,AZ198,AZ159)</f>
        <v>1</v>
      </c>
      <c r="H27" s="63"/>
      <c r="I27" s="97"/>
      <c r="J27" s="15"/>
      <c r="K27" s="15"/>
      <c r="L27" s="23" t="n">
        <v>10</v>
      </c>
      <c r="M27" s="26" t="str">
        <f aca="false">LOOKUP(L$27,N$2:AI$2,N27:AI27)</f>
        <v>Acél, széntartalom &lt; 0,25%, &lt; 400 N/mm2</v>
      </c>
      <c r="N27" s="26" t="s">
        <v>359</v>
      </c>
      <c r="O27" s="27" t="s">
        <v>360</v>
      </c>
      <c r="P27" s="26" t="s">
        <v>361</v>
      </c>
      <c r="Q27" s="26" t="s">
        <v>362</v>
      </c>
      <c r="R27" s="26" t="s">
        <v>363</v>
      </c>
      <c r="S27" s="26" t="s">
        <v>364</v>
      </c>
      <c r="T27" s="0" t="s">
        <v>365</v>
      </c>
      <c r="U27" s="1" t="s">
        <v>366</v>
      </c>
      <c r="V27" s="26" t="s">
        <v>367</v>
      </c>
      <c r="W27" s="26" t="s">
        <v>368</v>
      </c>
      <c r="X27" s="26" t="s">
        <v>369</v>
      </c>
      <c r="Y27" s="1" t="s">
        <v>370</v>
      </c>
      <c r="Z27" s="26" t="s">
        <v>371</v>
      </c>
      <c r="AA27" s="26" t="s">
        <v>372</v>
      </c>
      <c r="AB27" s="1" t="s">
        <v>373</v>
      </c>
      <c r="AC27" s="1" t="s">
        <v>374</v>
      </c>
      <c r="AD27" s="26" t="s">
        <v>375</v>
      </c>
      <c r="AE27" s="28" t="s">
        <v>376</v>
      </c>
      <c r="AF27" s="29" t="s">
        <v>377</v>
      </c>
      <c r="AG27" s="98" t="s">
        <v>378</v>
      </c>
      <c r="AH27" s="30" t="s">
        <v>379</v>
      </c>
      <c r="AI27" s="98" t="s">
        <v>380</v>
      </c>
      <c r="AJ27" s="0" t="str">
        <f aca="false">TOOLS!W27</f>
        <v/>
      </c>
      <c r="AK27" s="2" t="n">
        <v>25</v>
      </c>
      <c r="AL27" s="31" t="n">
        <v>625</v>
      </c>
      <c r="AM27" s="32" t="n">
        <v>1.4</v>
      </c>
      <c r="AO27" s="24"/>
      <c r="AR27" s="70" t="n">
        <f aca="false">AR26*1.11</f>
        <v>6.93386604798055</v>
      </c>
      <c r="AS27" s="36" t="n">
        <f aca="false">AS26*1.1</f>
        <v>0.03138428376721</v>
      </c>
      <c r="AU27" s="46"/>
      <c r="AV27" s="46" t="n">
        <f aca="false">ROUND(AV26,1)</f>
        <v>2.8</v>
      </c>
      <c r="BC27" s="11" t="n">
        <v>1001012</v>
      </c>
      <c r="BD27" s="11" t="n">
        <f aca="false">(IF(BD$13=BC27,BD$13,0))</f>
        <v>0</v>
      </c>
      <c r="BF27" s="38" t="n">
        <v>8</v>
      </c>
      <c r="BG27" s="44" t="str">
        <f aca="false">LOOKUP(BD$54,BH$5:CR$5,BH27:CR27)</f>
        <v>G00 Z94.75</v>
      </c>
      <c r="BH27" s="44"/>
      <c r="BI27" s="3" t="str">
        <f aca="false">CONCATENATE(CT27,CU27,CV27,CW27)</f>
        <v>G00 Z94.75</v>
      </c>
      <c r="BJ27" s="3" t="str">
        <f aca="false">CONCATENATE(BF27,CT94,CU94,CV94,CW94)</f>
        <v>8 CP IPA+360 IZ+1 DR+ F413</v>
      </c>
      <c r="BK27" s="3" t="str">
        <f aca="false">CONCATENATE(DI27,DJ27,DK27,DL27)</f>
        <v>G00 Z-1.25</v>
      </c>
      <c r="BL27" s="3" t="str">
        <f aca="false">CONCATENATE(BF27,DI94,DJ94,DK94,DL94)</f>
        <v>8 CP IPA+360 IZ+1 DR+ F384</v>
      </c>
      <c r="BM27" s="3" t="str">
        <f aca="false">CONCATENATE(DX27,DY27,DZ27,EA27)</f>
        <v>G00 Z-1.25</v>
      </c>
      <c r="BN27" s="3" t="str">
        <f aca="false">CONCATENATE(BF27,DX94,DY94,DZ94,EA94)</f>
        <v>8 CP IPA+360 IZ+1 DR+ F369</v>
      </c>
      <c r="BO27" s="3" t="str">
        <f aca="false">BI18</f>
        <v>G03 X0. Y0. Z1. I-2. J0. F413</v>
      </c>
      <c r="BP27" s="3" t="str">
        <f aca="false">CONCATENATE(BF27,CT85,CU85)</f>
        <v>8 CC IX+0 IY+1</v>
      </c>
      <c r="BQ27" s="3" t="str">
        <f aca="false">BK18</f>
        <v>G03 X0. Y0. Z1. I-1.82 J0. F384</v>
      </c>
      <c r="BR27" s="3" t="str">
        <f aca="false">CONCATENATE(BF27,DI85,DJ85)</f>
        <v>8 CC IX+0 IY+0.91</v>
      </c>
      <c r="BS27" s="4" t="str">
        <f aca="false">BM18</f>
        <v>G03 X0. Y0. Z1. I-1.73 J0. F369</v>
      </c>
      <c r="BT27" s="4" t="str">
        <f aca="false">CONCATENATE(BF27,DX85,DY85)</f>
        <v>8 CC IX+0 IY+0.865</v>
      </c>
      <c r="BU27" s="4" t="str">
        <f aca="false">BI18</f>
        <v>G03 X0. Y0. Z1. I-2. J0. F413</v>
      </c>
      <c r="BV27" s="3" t="str">
        <f aca="false">CONCATENATE(BF27,EM85)</f>
        <v>8 FN 0: Q2 =+0</v>
      </c>
      <c r="BW27" s="3" t="str">
        <f aca="false">BK18</f>
        <v>G03 X0. Y0. Z1. I-1.82 J0. F384</v>
      </c>
      <c r="BX27" s="3" t="str">
        <f aca="false">BV27</f>
        <v>8 FN 0: Q2 =+0</v>
      </c>
      <c r="BY27" s="3" t="str">
        <f aca="false">BM18</f>
        <v>G03 X0. Y0. Z1. I-1.73 J0. F369</v>
      </c>
      <c r="BZ27" s="5" t="str">
        <f aca="false">BV27</f>
        <v>8 FN 0: Q2 =+0</v>
      </c>
      <c r="CA27" s="3" t="str">
        <f aca="false">CONCATENATE(FB27,FC27,FD27,FE27,FF27,FG27,FH27,FI27,FJ27,FK27,FL27,FM27)</f>
        <v>G03 X2.032 Y2.024 Z0.25 I0.008 J2.024</v>
      </c>
      <c r="CB27" s="5" t="str">
        <f aca="false">CONCATENATE(BF27,CT100,FH18,CV100,C30)</f>
        <v>8 CP IPA+90 IZ+0.25 DR+ F413</v>
      </c>
      <c r="CC27" s="3" t="str">
        <f aca="false">CONCATENATE(FP27,FQ27,FR27,FS27,FT27,FU27,FV27,FW27,FX27,FY27,FZ27,GA27)</f>
        <v>G03 X1.852 Y1.844 Z0.25 I0.008 J1.844</v>
      </c>
      <c r="CD27" s="5" t="str">
        <f aca="false">CONCATENATE(BF27,CT100,FH18,CV100,BB62)</f>
        <v>8 CP IPA+90 IZ+0.25 DR+ F384</v>
      </c>
      <c r="CE27" s="3" t="str">
        <f aca="false">CONCATENATE(GD27,GE27,GF27,GG27,GH27,GI27,GJ27,GK27,GL27,GM27,GN27,GO27)</f>
        <v>G03 X1.762 Y1.754 Z0.25 I0.008 J1.754</v>
      </c>
      <c r="CF27" s="5" t="str">
        <f aca="false">CONCATENATE(BF27,CT100,FH18,CV100,BB68)</f>
        <v>8 CP IPA+90 IZ+0.25 DR+ F369</v>
      </c>
      <c r="CG27" s="3" t="str">
        <f aca="false">CONCATENATE(CT24,CU24,CV24,CW24,GR15,CY24,CZ24)</f>
        <v>G01 G40 X-1. C-1.</v>
      </c>
      <c r="CH27" s="3" t="str">
        <f aca="false">CONCATENATE(DI24,DJ24,DK24,DL24,GT15,DN24,DO24)</f>
        <v>G01 G40 X-0.91 C-0.91</v>
      </c>
      <c r="CI27" s="3" t="str">
        <f aca="false">CONCATENATE(DX24,DY24,DZ24,EA24,GV15,EC24,ED24)</f>
        <v>G01 G40 X-0.865 C-0.865</v>
      </c>
      <c r="CJ27" s="3" t="str">
        <f aca="false">CG18</f>
        <v>G03 X1. C1. Z0.125 I0. J1.</v>
      </c>
      <c r="CK27" s="3" t="str">
        <f aca="false">CH18</f>
        <v>G03 X0.91 C0.91 Z0.125 I0. J0.91</v>
      </c>
      <c r="CL27" s="3" t="str">
        <f aca="false">CI18</f>
        <v>G03 X0.865 C0.865 Z0.125 I0. J0.865</v>
      </c>
      <c r="CM27" s="3" t="str">
        <f aca="false">BU24</f>
        <v>WHILE[#2LT#1]DO1</v>
      </c>
      <c r="CN27" s="3" t="str">
        <f aca="false">CM27</f>
        <v>WHILE[#2LT#1]DO1</v>
      </c>
      <c r="CO27" s="3" t="str">
        <f aca="false">CN27</f>
        <v>WHILE[#2LT#1]DO1</v>
      </c>
      <c r="CP27" s="3" t="str">
        <f aca="false">CONCATENATE(FB24,FC24,FD24,GX27,FF24,FG24,FH24,FI24,FJ24,FK24,FL24,FM24)</f>
        <v>G03 X2.016 C-2.024 Z0.25 I2.016 J-0.008</v>
      </c>
      <c r="CQ27" s="3" t="str">
        <f aca="false">CONCATENATE(FP24,FQ24,FR24,GZ27,FT24,FU24,FV24,FW24,FX24,FY24,FZ24,GA24)</f>
        <v>G03 X1.836 C-1.844 Z0.25 I1.836 J-0.008</v>
      </c>
      <c r="CR27" s="3" t="str">
        <f aca="false">CONCATENATE(GD24,GE24,GF24,HB27,GH24,GI24,GJ24,GK24,GL24,GM24,GN24,GO24)</f>
        <v>G03 X1.746 C-1.754 Z0.25 I1.746 J-0.008</v>
      </c>
      <c r="CS27" s="37" t="n">
        <v>8</v>
      </c>
      <c r="CT27" s="35" t="s">
        <v>150</v>
      </c>
      <c r="CU27" s="35" t="s">
        <v>152</v>
      </c>
      <c r="CV27" s="35" t="str">
        <f aca="false">SUBSTITUTE(CV25,",",".")</f>
        <v>94.75</v>
      </c>
      <c r="CW27" s="35" t="str">
        <f aca="false">IF(CV25=CV26,".","")</f>
        <v/>
      </c>
      <c r="CX27" s="35"/>
      <c r="CY27" s="35"/>
      <c r="CZ27" s="35"/>
      <c r="DA27" s="35"/>
      <c r="DB27" s="35"/>
      <c r="DC27" s="35"/>
      <c r="DD27" s="35"/>
      <c r="DH27" s="37" t="n">
        <v>8</v>
      </c>
      <c r="DI27" s="35" t="s">
        <v>150</v>
      </c>
      <c r="DJ27" s="35" t="s">
        <v>152</v>
      </c>
      <c r="DK27" s="35" t="str">
        <f aca="false">SUBSTITUTE(DK25,",",".")</f>
        <v>-1.25</v>
      </c>
      <c r="DL27" s="35" t="str">
        <f aca="false">IF(DK25=DK26,".","")</f>
        <v/>
      </c>
      <c r="DM27" s="35"/>
      <c r="DN27" s="35"/>
      <c r="DO27" s="35"/>
      <c r="DP27" s="35"/>
      <c r="DQ27" s="35"/>
      <c r="DR27" s="35"/>
      <c r="DS27" s="35"/>
      <c r="DT27" s="2"/>
      <c r="DU27" s="2"/>
      <c r="DV27" s="2"/>
      <c r="DW27" s="37" t="n">
        <v>8</v>
      </c>
      <c r="DX27" s="35" t="s">
        <v>150</v>
      </c>
      <c r="DY27" s="35" t="s">
        <v>152</v>
      </c>
      <c r="DZ27" s="35" t="str">
        <f aca="false">SUBSTITUTE(DZ25,",",".")</f>
        <v>-1.25</v>
      </c>
      <c r="EA27" s="35" t="str">
        <f aca="false">IF(DZ25=DZ26,".","")</f>
        <v/>
      </c>
      <c r="EB27" s="35"/>
      <c r="EC27" s="35"/>
      <c r="ED27" s="35"/>
      <c r="EE27" s="35"/>
      <c r="EF27" s="35"/>
      <c r="EG27" s="35"/>
      <c r="EH27" s="35"/>
      <c r="EI27" s="2"/>
      <c r="EJ27" s="2"/>
      <c r="EK27" s="2"/>
      <c r="FA27" s="37" t="n">
        <v>8</v>
      </c>
      <c r="FB27" s="11" t="s">
        <v>181</v>
      </c>
      <c r="FC27" s="11" t="s">
        <v>172</v>
      </c>
      <c r="FD27" s="35" t="str">
        <f aca="false">SUBSTITUTE(FD25,",",".")</f>
        <v>2.032</v>
      </c>
      <c r="FE27" s="35" t="str">
        <f aca="false">IF(FD25=FD26,". Y"," Y")</f>
        <v> Y</v>
      </c>
      <c r="FF27" s="35" t="str">
        <f aca="false">SUBSTITUTE(FF25,",",".")</f>
        <v>2.024</v>
      </c>
      <c r="FG27" s="35" t="str">
        <f aca="false">IF(FF25=FF26,". Z"," Z")</f>
        <v> Z</v>
      </c>
      <c r="FH27" s="35" t="str">
        <f aca="false">SUBSTITUTE(FH25,",",".")</f>
        <v>0.25</v>
      </c>
      <c r="FI27" s="35" t="str">
        <f aca="false">IF(FH25=FH26,". I"," I")</f>
        <v> I</v>
      </c>
      <c r="FJ27" s="35" t="str">
        <f aca="false">SUBSTITUTE(FJ25,",",".")</f>
        <v>0.008</v>
      </c>
      <c r="FK27" s="35" t="str">
        <f aca="false">IF(FJ25=FJ26,". J"," J")</f>
        <v> J</v>
      </c>
      <c r="FL27" s="35" t="str">
        <f aca="false">SUBSTITUTE(FL25,",",".")</f>
        <v>2.024</v>
      </c>
      <c r="FM27" s="35" t="str">
        <f aca="false">IF(FL25=FL26,".","")</f>
        <v/>
      </c>
      <c r="FN27" s="35"/>
      <c r="FO27" s="37" t="n">
        <v>8</v>
      </c>
      <c r="FP27" s="11" t="s">
        <v>181</v>
      </c>
      <c r="FQ27" s="11" t="s">
        <v>172</v>
      </c>
      <c r="FR27" s="35" t="str">
        <f aca="false">SUBSTITUTE(FR25,",",".")</f>
        <v>1.852</v>
      </c>
      <c r="FS27" s="35" t="str">
        <f aca="false">IF(FR25=FR26,". Y"," Y")</f>
        <v> Y</v>
      </c>
      <c r="FT27" s="35" t="str">
        <f aca="false">SUBSTITUTE(FT25,",",".")</f>
        <v>1.844</v>
      </c>
      <c r="FU27" s="35" t="str">
        <f aca="false">IF(FT25=FT26,". Z"," Z")</f>
        <v> Z</v>
      </c>
      <c r="FV27" s="35" t="str">
        <f aca="false">SUBSTITUTE(FV25,",",".")</f>
        <v>0.25</v>
      </c>
      <c r="FW27" s="35" t="str">
        <f aca="false">IF(FV25=FV26,". I"," I")</f>
        <v> I</v>
      </c>
      <c r="FX27" s="35" t="str">
        <f aca="false">SUBSTITUTE(FX25,",",".")</f>
        <v>0.008</v>
      </c>
      <c r="FY27" s="35" t="str">
        <f aca="false">IF(FX25=FX26,". J"," J")</f>
        <v> J</v>
      </c>
      <c r="FZ27" s="35" t="str">
        <f aca="false">SUBSTITUTE(FZ25,",",".")</f>
        <v>1.844</v>
      </c>
      <c r="GA27" s="35" t="str">
        <f aca="false">IF(FZ25=FZ26,".","")</f>
        <v/>
      </c>
      <c r="GB27" s="35"/>
      <c r="GC27" s="37" t="n">
        <v>8</v>
      </c>
      <c r="GD27" s="11" t="s">
        <v>181</v>
      </c>
      <c r="GE27" s="11" t="s">
        <v>172</v>
      </c>
      <c r="GF27" s="35" t="str">
        <f aca="false">SUBSTITUTE(GF25,",",".")</f>
        <v>1.762</v>
      </c>
      <c r="GG27" s="35" t="str">
        <f aca="false">IF(GF25=GF26,". Y"," Y")</f>
        <v> Y</v>
      </c>
      <c r="GH27" s="35" t="str">
        <f aca="false">SUBSTITUTE(GH25,",",".")</f>
        <v>1.754</v>
      </c>
      <c r="GI27" s="35" t="str">
        <f aca="false">IF(GH25=GH26,". Z"," Z")</f>
        <v> Z</v>
      </c>
      <c r="GJ27" s="35" t="str">
        <f aca="false">SUBSTITUTE(GJ25,",",".")</f>
        <v>0.25</v>
      </c>
      <c r="GK27" s="35" t="str">
        <f aca="false">IF(GJ25=GJ26,". I"," I")</f>
        <v> I</v>
      </c>
      <c r="GL27" s="35" t="str">
        <f aca="false">SUBSTITUTE(GL25,",",".")</f>
        <v>0.008</v>
      </c>
      <c r="GM27" s="35" t="str">
        <f aca="false">IF(GL25=GL26,". J"," J")</f>
        <v> J</v>
      </c>
      <c r="GN27" s="35" t="str">
        <f aca="false">SUBSTITUTE(GN25,",",".")</f>
        <v>1.754</v>
      </c>
      <c r="GO27" s="35" t="str">
        <f aca="false">IF(GN25=GN26,".","")</f>
        <v/>
      </c>
      <c r="GP27" s="35"/>
      <c r="GW27" s="37" t="n">
        <v>8</v>
      </c>
      <c r="GX27" s="11" t="str">
        <f aca="false">IF(FD22=FD23,". C"," C")</f>
        <v> C</v>
      </c>
      <c r="GY27" s="37" t="n">
        <v>8</v>
      </c>
      <c r="GZ27" s="11" t="str">
        <f aca="false">IF(FR22=FR23,". C"," C")</f>
        <v> C</v>
      </c>
      <c r="HA27" s="37" t="n">
        <v>8</v>
      </c>
      <c r="HB27" s="11" t="str">
        <f aca="false">IF(GF22=GF23,". C"," C")</f>
        <v> C</v>
      </c>
    </row>
    <row r="28" customFormat="false" ht="19.5" hidden="false" customHeight="true" outlineLevel="0" collapsed="false">
      <c r="A28" s="12"/>
      <c r="B28" s="50" t="str">
        <f aca="false">M75</f>
        <v>N = orsó fordulatszám (fordulat/min)</v>
      </c>
      <c r="C28" s="99" t="n">
        <f aca="false">ROUND(AO5*1000/(3.141592654*AO13),0)</f>
        <v>3528</v>
      </c>
      <c r="D28" s="67"/>
      <c r="E28" s="66"/>
      <c r="F28" s="12"/>
      <c r="G28" s="100" t="n">
        <f aca="false">ROUND(AO155*1000/(3.141592654*AO163),0)</f>
        <v>4234</v>
      </c>
      <c r="H28" s="63"/>
      <c r="I28" s="97"/>
      <c r="J28" s="15"/>
      <c r="K28" s="15"/>
      <c r="L28" s="0" t="s">
        <v>0</v>
      </c>
      <c r="M28" s="26" t="str">
        <f aca="false">LOOKUP(L$27,N$2:AI$2,N28:AI28)</f>
        <v>Acél, széntartalom &lt; 0,55%, &lt; 700 N/mm2</v>
      </c>
      <c r="N28" s="26" t="s">
        <v>381</v>
      </c>
      <c r="O28" s="27" t="s">
        <v>382</v>
      </c>
      <c r="P28" s="26" t="s">
        <v>383</v>
      </c>
      <c r="Q28" s="26" t="s">
        <v>384</v>
      </c>
      <c r="R28" s="26" t="s">
        <v>385</v>
      </c>
      <c r="S28" s="26" t="s">
        <v>386</v>
      </c>
      <c r="T28" s="0" t="s">
        <v>387</v>
      </c>
      <c r="U28" s="1" t="s">
        <v>388</v>
      </c>
      <c r="V28" s="26" t="s">
        <v>389</v>
      </c>
      <c r="W28" s="26" t="s">
        <v>390</v>
      </c>
      <c r="X28" s="26" t="s">
        <v>391</v>
      </c>
      <c r="Y28" s="1" t="s">
        <v>392</v>
      </c>
      <c r="Z28" s="26" t="s">
        <v>393</v>
      </c>
      <c r="AA28" s="26" t="s">
        <v>394</v>
      </c>
      <c r="AB28" s="1" t="s">
        <v>395</v>
      </c>
      <c r="AC28" s="1" t="s">
        <v>396</v>
      </c>
      <c r="AD28" s="26" t="s">
        <v>397</v>
      </c>
      <c r="AE28" s="28" t="s">
        <v>398</v>
      </c>
      <c r="AF28" s="29" t="s">
        <v>399</v>
      </c>
      <c r="AG28" s="98" t="s">
        <v>400</v>
      </c>
      <c r="AH28" s="30" t="s">
        <v>401</v>
      </c>
      <c r="AI28" s="98" t="s">
        <v>402</v>
      </c>
      <c r="AJ28" s="0" t="str">
        <f aca="false">TOOLS!W28</f>
        <v/>
      </c>
      <c r="AK28" s="2" t="n">
        <v>26</v>
      </c>
      <c r="AL28" s="31" t="n">
        <v>525</v>
      </c>
      <c r="AM28" s="32" t="n">
        <v>1.3</v>
      </c>
      <c r="AO28" s="24" t="s">
        <v>403</v>
      </c>
      <c r="AP28" s="36" t="n">
        <f aca="false">IF(BD8=1000,AQ26,AP26)</f>
        <v>0.0779996664434138</v>
      </c>
      <c r="AR28" s="70" t="n">
        <f aca="false">AR27*1.11</f>
        <v>7.69659131325841</v>
      </c>
      <c r="AS28" s="36" t="n">
        <f aca="false">AS27*1.1</f>
        <v>0.034522712143931</v>
      </c>
      <c r="AV28" s="46" t="n">
        <f aca="false">ROUND(AV26,0)</f>
        <v>3</v>
      </c>
      <c r="AY28" s="24" t="s">
        <v>404</v>
      </c>
      <c r="AZ28" s="43" t="n">
        <f aca="false">AP3*AU78</f>
        <v>1.54318181818182</v>
      </c>
      <c r="BC28" s="11" t="n">
        <v>1001022</v>
      </c>
      <c r="BD28" s="11" t="n">
        <f aca="false">(IF(BD$13=BC28,BD$13,0))</f>
        <v>0</v>
      </c>
      <c r="BF28" s="38"/>
      <c r="BT28" s="3"/>
      <c r="CS28" s="37"/>
      <c r="CT28" s="35"/>
      <c r="CU28" s="35"/>
      <c r="CV28" s="35"/>
      <c r="CW28" s="35"/>
      <c r="CX28" s="35"/>
      <c r="CY28" s="35"/>
      <c r="CZ28" s="35"/>
      <c r="DA28" s="35"/>
      <c r="DB28" s="35"/>
      <c r="DC28" s="35"/>
      <c r="DD28" s="35"/>
      <c r="DH28" s="37"/>
      <c r="DI28" s="35"/>
      <c r="DJ28" s="35"/>
      <c r="DK28" s="35"/>
      <c r="DL28" s="35"/>
      <c r="DM28" s="35"/>
      <c r="DN28" s="35"/>
      <c r="DO28" s="35"/>
      <c r="DP28" s="35"/>
      <c r="DQ28" s="35"/>
      <c r="DR28" s="35"/>
      <c r="DS28" s="35"/>
      <c r="DT28" s="35"/>
      <c r="DU28" s="35"/>
      <c r="DV28" s="35"/>
      <c r="DW28" s="37"/>
      <c r="DX28" s="35"/>
      <c r="DY28" s="35"/>
      <c r="DZ28" s="35"/>
      <c r="EA28" s="35" t="n">
        <f aca="false">BA69</f>
        <v>0.945</v>
      </c>
      <c r="EB28" s="35"/>
      <c r="EC28" s="35" t="n">
        <f aca="false">-BA69</f>
        <v>-0.945</v>
      </c>
      <c r="ED28" s="35"/>
      <c r="EE28" s="35"/>
      <c r="EF28" s="35"/>
      <c r="EG28" s="35"/>
      <c r="EH28" s="35"/>
      <c r="EI28" s="2"/>
      <c r="EJ28" s="2"/>
      <c r="EK28" s="2"/>
    </row>
    <row r="29" customFormat="false" ht="19.5" hidden="false" customHeight="true" outlineLevel="0" collapsed="false">
      <c r="A29" s="12"/>
      <c r="B29" s="50" t="str">
        <f aca="false">M76</f>
        <v>FD = előtolás a menetátmérőnél (mm/min)</v>
      </c>
      <c r="C29" s="95" t="n">
        <f aca="false">ROUND(AP31*AO15*C28,0)</f>
        <v>1651</v>
      </c>
      <c r="D29" s="67"/>
      <c r="E29" s="66"/>
      <c r="F29" s="12"/>
      <c r="G29" s="96" t="n">
        <f aca="false">ROUND(AP181*AO165*G28,0)</f>
        <v>1241</v>
      </c>
      <c r="H29" s="63"/>
      <c r="I29" s="97"/>
      <c r="J29" s="15"/>
      <c r="K29" s="15"/>
      <c r="L29" s="0" t="s">
        <v>1</v>
      </c>
      <c r="M29" s="26" t="str">
        <f aca="false">LOOKUP(L$27,N$2:AI$2,N29:AI29)</f>
        <v>Acél, széntartalom &lt; 0,85%, &lt; 850 N/mm2</v>
      </c>
      <c r="N29" s="26" t="s">
        <v>405</v>
      </c>
      <c r="O29" s="27" t="s">
        <v>406</v>
      </c>
      <c r="P29" s="26" t="s">
        <v>407</v>
      </c>
      <c r="Q29" s="26" t="s">
        <v>408</v>
      </c>
      <c r="R29" s="26" t="s">
        <v>409</v>
      </c>
      <c r="S29" s="26" t="s">
        <v>410</v>
      </c>
      <c r="T29" s="0" t="s">
        <v>411</v>
      </c>
      <c r="U29" s="1" t="s">
        <v>412</v>
      </c>
      <c r="V29" s="26" t="s">
        <v>413</v>
      </c>
      <c r="W29" s="26" t="s">
        <v>414</v>
      </c>
      <c r="X29" s="26" t="s">
        <v>415</v>
      </c>
      <c r="Y29" s="1" t="s">
        <v>416</v>
      </c>
      <c r="Z29" s="26" t="s">
        <v>417</v>
      </c>
      <c r="AA29" s="26" t="s">
        <v>418</v>
      </c>
      <c r="AB29" s="1" t="s">
        <v>419</v>
      </c>
      <c r="AC29" s="1" t="s">
        <v>420</v>
      </c>
      <c r="AD29" s="26" t="s">
        <v>421</v>
      </c>
      <c r="AE29" s="28" t="s">
        <v>422</v>
      </c>
      <c r="AF29" s="29" t="s">
        <v>423</v>
      </c>
      <c r="AG29" s="98" t="s">
        <v>424</v>
      </c>
      <c r="AH29" s="30" t="s">
        <v>425</v>
      </c>
      <c r="AI29" s="98" t="s">
        <v>426</v>
      </c>
      <c r="AJ29" s="0" t="str">
        <f aca="false">TOOLS!W29</f>
        <v/>
      </c>
      <c r="AK29" s="2" t="n">
        <v>27</v>
      </c>
      <c r="AL29" s="31" t="n">
        <v>360</v>
      </c>
      <c r="AM29" s="32" t="n">
        <v>1.2</v>
      </c>
      <c r="AO29" s="24" t="s">
        <v>427</v>
      </c>
      <c r="AP29" s="101" t="n">
        <f aca="false">IF(D26&gt;0,D26,C26)</f>
        <v>1</v>
      </c>
      <c r="AR29" s="70" t="n">
        <f aca="false">AR28*1.11</f>
        <v>8.54321635771683</v>
      </c>
      <c r="AS29" s="36" t="n">
        <f aca="false">AS28*1.1</f>
        <v>0.0379749833583241</v>
      </c>
      <c r="AV29" s="11"/>
      <c r="BC29" s="11" t="n">
        <v>1001032</v>
      </c>
      <c r="BD29" s="11" t="n">
        <f aca="false">(IF(BD$13=BC29,BD$13,0))</f>
        <v>0</v>
      </c>
      <c r="BF29" s="38"/>
      <c r="BT29" s="3"/>
      <c r="CS29" s="37"/>
      <c r="CT29" s="35"/>
      <c r="CU29" s="35"/>
      <c r="CV29" s="35"/>
      <c r="CW29" s="35"/>
      <c r="CX29" s="35"/>
      <c r="CY29" s="35"/>
      <c r="CZ29" s="35"/>
      <c r="DA29" s="35"/>
      <c r="DB29" s="35"/>
      <c r="DC29" s="35"/>
      <c r="DD29" s="35"/>
      <c r="DH29" s="6"/>
      <c r="DI29" s="35"/>
      <c r="DJ29" s="35"/>
      <c r="DK29" s="35"/>
      <c r="DL29" s="35"/>
      <c r="DM29" s="35"/>
      <c r="DN29" s="35"/>
      <c r="DO29" s="35"/>
      <c r="DP29" s="35"/>
      <c r="DQ29" s="35"/>
      <c r="DR29" s="35"/>
      <c r="DS29" s="35"/>
      <c r="DT29" s="35"/>
      <c r="DU29" s="35"/>
      <c r="DV29" s="35"/>
      <c r="EA29" s="2" t="n">
        <f aca="false">INT(EA28)</f>
        <v>0</v>
      </c>
      <c r="EC29" s="2" t="n">
        <f aca="false">INT(EC28)</f>
        <v>-1</v>
      </c>
      <c r="EI29" s="2"/>
      <c r="EJ29" s="2"/>
      <c r="EK29" s="2"/>
    </row>
    <row r="30" customFormat="false" ht="19.5" hidden="false" customHeight="true" outlineLevel="0" collapsed="false">
      <c r="A30" s="12"/>
      <c r="B30" s="50" t="str">
        <f aca="false">M77</f>
        <v>Fd = előtolás a maró központjánál (mm/min)</v>
      </c>
      <c r="C30" s="95" t="n">
        <f aca="false">ROUND(C29*(C10-AO13)/C10,0)</f>
        <v>413</v>
      </c>
      <c r="D30" s="67"/>
      <c r="E30" s="66"/>
      <c r="F30" s="12"/>
      <c r="G30" s="96" t="n">
        <f aca="false">ROUND(G29*(C10-AO163)/C10,0)</f>
        <v>465</v>
      </c>
      <c r="H30" s="63"/>
      <c r="I30" s="97"/>
      <c r="J30" s="15"/>
      <c r="K30" s="15"/>
      <c r="L30" s="0" t="s">
        <v>2</v>
      </c>
      <c r="M30" s="26" t="str">
        <f aca="false">LOOKUP(L$27,N$2:AI$2,N30:AI30)</f>
        <v>Acél, gyengén ötvözött, &lt; 850 N/mm2</v>
      </c>
      <c r="N30" s="26" t="s">
        <v>428</v>
      </c>
      <c r="O30" s="27" t="s">
        <v>429</v>
      </c>
      <c r="P30" s="26" t="s">
        <v>430</v>
      </c>
      <c r="Q30" s="26" t="s">
        <v>431</v>
      </c>
      <c r="R30" s="26" t="s">
        <v>432</v>
      </c>
      <c r="S30" s="26" t="s">
        <v>433</v>
      </c>
      <c r="T30" s="0" t="s">
        <v>434</v>
      </c>
      <c r="U30" s="1" t="s">
        <v>435</v>
      </c>
      <c r="V30" s="26" t="s">
        <v>436</v>
      </c>
      <c r="W30" s="26" t="s">
        <v>437</v>
      </c>
      <c r="X30" s="26" t="s">
        <v>438</v>
      </c>
      <c r="Y30" s="1" t="s">
        <v>439</v>
      </c>
      <c r="Z30" s="26" t="s">
        <v>440</v>
      </c>
      <c r="AA30" s="26" t="s">
        <v>441</v>
      </c>
      <c r="AB30" s="1" t="s">
        <v>442</v>
      </c>
      <c r="AC30" s="1" t="s">
        <v>443</v>
      </c>
      <c r="AD30" s="26" t="s">
        <v>444</v>
      </c>
      <c r="AE30" s="28" t="s">
        <v>445</v>
      </c>
      <c r="AF30" s="29" t="s">
        <v>446</v>
      </c>
      <c r="AG30" s="98" t="s">
        <v>447</v>
      </c>
      <c r="AH30" s="30" t="s">
        <v>448</v>
      </c>
      <c r="AI30" s="98" t="s">
        <v>449</v>
      </c>
      <c r="AJ30" s="0" t="str">
        <f aca="false">TOOLS!W30</f>
        <v/>
      </c>
      <c r="AK30" s="2" t="n">
        <v>28</v>
      </c>
      <c r="AL30" s="31" t="n">
        <v>265</v>
      </c>
      <c r="AM30" s="32" t="n">
        <v>1.1</v>
      </c>
      <c r="AR30" s="70" t="n">
        <f aca="false">AR29*1.11</f>
        <v>9.48297015706568</v>
      </c>
      <c r="AS30" s="36" t="n">
        <f aca="false">AS29*1.1</f>
        <v>0.0417724816941566</v>
      </c>
      <c r="AU30" s="24" t="s">
        <v>358</v>
      </c>
      <c r="AV30" s="33" t="n">
        <f aca="false">IF(AV26&gt;=10,AV28,AV27)</f>
        <v>2.8</v>
      </c>
      <c r="AY30" s="24" t="s">
        <v>450</v>
      </c>
      <c r="AZ30" s="102" t="n">
        <f aca="false">LOOKUP(AZ28,AZ31:AZ33,AY31:AY33)</f>
        <v>1</v>
      </c>
      <c r="BC30" s="11" t="n">
        <v>1010012</v>
      </c>
      <c r="BD30" s="11" t="n">
        <f aca="false">(IF(BD$13=BC30,BD$13,0))</f>
        <v>0</v>
      </c>
      <c r="BF30" s="38" t="n">
        <v>9</v>
      </c>
      <c r="BG30" s="44" t="n">
        <f aca="false">LOOKUP(BD$54,BH$5:CR$5,BH30:CR30)</f>
        <v>0</v>
      </c>
      <c r="BH30" s="44"/>
      <c r="BJ30" s="3" t="str">
        <f aca="false">CONCATENATE(BF30,CT97,CU97,CV97)</f>
        <v>9 CC IX-1 IY+0</v>
      </c>
      <c r="BK30" s="3" t="str">
        <f aca="false">BI12</f>
        <v>G01 G41 X1. Y-1. F207</v>
      </c>
      <c r="BL30" s="3" t="str">
        <f aca="false">CONCATENATE(BF30,DI97,DJ97,DK97)</f>
        <v>9 CC IX-0.91 IY+0</v>
      </c>
      <c r="BM30" s="3" t="str">
        <f aca="false">CONCATENATE(DX30,DY30,DZ30,EA30,EB30,EC30,ED30,EE30)</f>
        <v>G01 G41 X0.945 Y-0.945 F198</v>
      </c>
      <c r="BN30" s="3" t="str">
        <f aca="false">CONCATENATE(BF30,DX97,DY97,DZ97)</f>
        <v>9 CC IX-0.865 IY+0</v>
      </c>
      <c r="BO30" s="3" t="str">
        <f aca="false">BI21</f>
        <v>G03 X-1. Y1. Z0.125 I-1. J0. F2065</v>
      </c>
      <c r="BP30" s="3" t="str">
        <f aca="false">CONCATENATE(BF30,CT88,CU88,CV88)</f>
        <v>9 CP IPA+90 IZ+0.125 DR+</v>
      </c>
      <c r="BQ30" s="3" t="str">
        <f aca="false">BK21</f>
        <v>G03 X-0.91 Y0.91 Z0.125 I-0.91 J0. F1920</v>
      </c>
      <c r="BR30" s="3" t="str">
        <f aca="false">CONCATENATE(BF30,CT88,CU88,CV88)</f>
        <v>9 CP IPA+90 IZ+0.125 DR+</v>
      </c>
      <c r="BS30" s="4" t="str">
        <f aca="false">BM21</f>
        <v>G03 X-0.865 Y0.865 Z0.125 I-0.865 J0. F1845</v>
      </c>
      <c r="BT30" s="3" t="str">
        <f aca="false">CONCATENATE(BF30,CT88,CU88,CV88)</f>
        <v>9 CP IPA+90 IZ+0.125 DR+</v>
      </c>
      <c r="BU30" s="4" t="str">
        <f aca="false">BO39</f>
        <v>#2=#2+1</v>
      </c>
      <c r="BV30" s="3" t="str">
        <f aca="false">CONCATENATE(BF30,EM88)</f>
        <v>9 LBL 101</v>
      </c>
      <c r="BW30" s="3" t="str">
        <f aca="false">BU30</f>
        <v>#2=#2+1</v>
      </c>
      <c r="BX30" s="3" t="str">
        <f aca="false">BV30</f>
        <v>9 LBL 101</v>
      </c>
      <c r="BY30" s="3" t="str">
        <f aca="false">BW30</f>
        <v>#2=#2+1</v>
      </c>
      <c r="BZ30" s="5" t="str">
        <f aca="false">BV30</f>
        <v>9 LBL 101</v>
      </c>
      <c r="CA30" s="3" t="str">
        <f aca="false">BI21</f>
        <v>G03 X-1. Y1. Z0.125 I-1. J0. F2065</v>
      </c>
      <c r="CB30" s="5" t="str">
        <f aca="false">CONCATENATE(BF30,CT91,FJ21,CV82,FL21)</f>
        <v>9 CC IX-0.008 IY-2.008</v>
      </c>
      <c r="CC30" s="3" t="str">
        <f aca="false">BK21</f>
        <v>G03 X-0.91 Y0.91 Z0.125 I-0.91 J0. F1920</v>
      </c>
      <c r="CD30" s="5" t="str">
        <f aca="false">CONCATENATE(BF30,CT91,FX21,CV82,FZ21)</f>
        <v>9 CC IX-0.008 IY-1.828</v>
      </c>
      <c r="CE30" s="3" t="str">
        <f aca="false">BM21</f>
        <v>G03 X-0.865 Y0.865 Z0.125 I-0.865 J0. F1845</v>
      </c>
      <c r="CF30" s="5" t="str">
        <f aca="false">CONCATENATE(BF30,CT91,GL21,CV82,GN21)</f>
        <v>9 CC IX-0.008 IY-1.738</v>
      </c>
      <c r="CG30" s="3" t="s">
        <v>451</v>
      </c>
      <c r="CH30" s="3" t="str">
        <f aca="false">BK27</f>
        <v>G00 Z-1.25</v>
      </c>
      <c r="CI30" s="3" t="str">
        <f aca="false">BK27</f>
        <v>G00 Z-1.25</v>
      </c>
      <c r="CJ30" s="3" t="str">
        <f aca="false">CG21</f>
        <v>G03 X0. C0. Z1. I-2. J0. F413</v>
      </c>
      <c r="CK30" s="3" t="str">
        <f aca="false">CH21</f>
        <v>G03 X0. C0. Z1. I-1.82 J0. F384</v>
      </c>
      <c r="CL30" s="3" t="str">
        <f aca="false">CI21</f>
        <v>G03 X0. C0. Z1. I-1.73 J0. F369</v>
      </c>
      <c r="CM30" s="3" t="str">
        <f aca="false">CG21</f>
        <v>G03 X0. C0. Z1. I-2. J0. F413</v>
      </c>
      <c r="CN30" s="3" t="str">
        <f aca="false">CH21</f>
        <v>G03 X0. C0. Z1. I-1.82 J0. F384</v>
      </c>
      <c r="CO30" s="3" t="str">
        <f aca="false">CI21</f>
        <v>G03 X0. C0. Z1. I-1.73 J0. F369</v>
      </c>
      <c r="CP30" s="3" t="str">
        <f aca="false">CONCATENATE(FB27,FC27,FD27,GX30,FF27,FG27,FH27,FI27,FJ27,FK27,FL27,FM27)</f>
        <v>G03 X2.032 C2.024 Z0.25 I0.008 J2.024</v>
      </c>
      <c r="CQ30" s="3" t="str">
        <f aca="false">CONCATENATE(FP27,FQ27,FR27,GZ30,FT27,FU27,FV27,FW27,FX27,FY27,FZ27,GA27)</f>
        <v>G03 X1.852 C1.844 Z0.25 I0.008 J1.844</v>
      </c>
      <c r="CR30" s="3" t="str">
        <f aca="false">CONCATENATE(GD27,GE27,GF27,HB30,GH27,GI27,GJ27,GK27,GL27,GM27,GN27,GO27)</f>
        <v>G03 X1.762 C1.754 Z0.25 I0.008 J1.754</v>
      </c>
      <c r="CS30" s="37"/>
      <c r="CT30" s="35"/>
      <c r="CU30" s="35"/>
      <c r="CV30" s="35"/>
      <c r="CW30" s="35"/>
      <c r="CX30" s="35"/>
      <c r="CY30" s="35"/>
      <c r="CZ30" s="35"/>
      <c r="DA30" s="35"/>
      <c r="DB30" s="35"/>
      <c r="DC30" s="35"/>
      <c r="DD30" s="35"/>
      <c r="DH30" s="6"/>
      <c r="DI30" s="35"/>
      <c r="DJ30" s="35"/>
      <c r="DK30" s="35"/>
      <c r="DL30" s="35"/>
      <c r="DM30" s="35"/>
      <c r="DN30" s="35"/>
      <c r="DO30" s="35"/>
      <c r="DP30" s="35"/>
      <c r="DQ30" s="35"/>
      <c r="DR30" s="35"/>
      <c r="DS30" s="35"/>
      <c r="DT30" s="35"/>
      <c r="DU30" s="35"/>
      <c r="DV30" s="35"/>
      <c r="DW30" s="37" t="n">
        <v>9</v>
      </c>
      <c r="DX30" s="35" t="s">
        <v>170</v>
      </c>
      <c r="DY30" s="35" t="s">
        <v>171</v>
      </c>
      <c r="DZ30" s="35" t="s">
        <v>172</v>
      </c>
      <c r="EA30" s="35" t="str">
        <f aca="false">SUBSTITUTE(EA28,",",".")</f>
        <v>0.945</v>
      </c>
      <c r="EB30" s="35" t="str">
        <f aca="false">IF(EA28=EA29,". Y"," Y")</f>
        <v> Y</v>
      </c>
      <c r="EC30" s="35" t="str">
        <f aca="false">SUBSTITUTE(EC28,",",".")</f>
        <v>-0.945</v>
      </c>
      <c r="ED30" s="35" t="str">
        <f aca="false">IF(EC28=EC29,". F"," F")</f>
        <v> F</v>
      </c>
      <c r="EE30" s="31" t="n">
        <f aca="false">ROUND(BB69*0.5,0)</f>
        <v>198</v>
      </c>
      <c r="EF30" s="35"/>
      <c r="EG30" s="35"/>
      <c r="EH30" s="35"/>
      <c r="EI30" s="2"/>
      <c r="EJ30" s="2"/>
      <c r="EK30" s="2"/>
      <c r="FA30" s="37"/>
      <c r="FO30" s="37"/>
      <c r="GC30" s="37"/>
      <c r="GW30" s="37" t="n">
        <v>9</v>
      </c>
      <c r="GX30" s="11" t="str">
        <f aca="false">IF(FD25=FD26,". C"," C")</f>
        <v> C</v>
      </c>
      <c r="GY30" s="37" t="n">
        <v>9</v>
      </c>
      <c r="GZ30" s="11" t="str">
        <f aca="false">IF(FR25=FR26,". C"," C")</f>
        <v> C</v>
      </c>
      <c r="HA30" s="37" t="n">
        <v>9</v>
      </c>
      <c r="HB30" s="11" t="str">
        <f aca="false">IF(GF25=GF26,". C"," C")</f>
        <v> C</v>
      </c>
    </row>
    <row r="31" customFormat="false" ht="19.5" hidden="false" customHeight="true" outlineLevel="0" collapsed="false">
      <c r="A31" s="12"/>
      <c r="B31" s="50" t="str">
        <f aca="false">M78</f>
        <v>T = a menetmarás ideje (sec)</v>
      </c>
      <c r="C31" s="95" t="n">
        <f aca="false">AV30</f>
        <v>2.8</v>
      </c>
      <c r="D31" s="103" t="n">
        <f aca="false">(C31/G31)-1</f>
        <v>-0.243243243243243</v>
      </c>
      <c r="E31" s="66"/>
      <c r="F31" s="12"/>
      <c r="G31" s="96" t="n">
        <f aca="false">AV180</f>
        <v>3.7</v>
      </c>
      <c r="H31" s="104" t="n">
        <f aca="false">(G31/C31)-1</f>
        <v>0.321428571428572</v>
      </c>
      <c r="I31" s="97"/>
      <c r="J31" s="15"/>
      <c r="K31" s="15"/>
      <c r="L31" s="0" t="s">
        <v>3</v>
      </c>
      <c r="M31" s="26" t="str">
        <f aca="false">LOOKUP(L$27,N$2:AI$2,N31:AI31)</f>
        <v>Acél, erősen ötvözött, &lt; 1200 N/mm2</v>
      </c>
      <c r="N31" s="26" t="s">
        <v>452</v>
      </c>
      <c r="O31" s="27" t="s">
        <v>453</v>
      </c>
      <c r="P31" s="26" t="s">
        <v>454</v>
      </c>
      <c r="Q31" s="26" t="s">
        <v>455</v>
      </c>
      <c r="R31" s="26" t="s">
        <v>456</v>
      </c>
      <c r="S31" s="26" t="s">
        <v>457</v>
      </c>
      <c r="T31" s="0" t="s">
        <v>458</v>
      </c>
      <c r="U31" s="1" t="s">
        <v>459</v>
      </c>
      <c r="V31" s="26" t="s">
        <v>460</v>
      </c>
      <c r="W31" s="26" t="s">
        <v>461</v>
      </c>
      <c r="X31" s="26" t="s">
        <v>462</v>
      </c>
      <c r="Y31" s="1" t="s">
        <v>463</v>
      </c>
      <c r="Z31" s="1" t="s">
        <v>464</v>
      </c>
      <c r="AA31" s="26" t="s">
        <v>465</v>
      </c>
      <c r="AB31" s="1" t="s">
        <v>466</v>
      </c>
      <c r="AC31" s="1" t="s">
        <v>467</v>
      </c>
      <c r="AD31" s="26" t="s">
        <v>468</v>
      </c>
      <c r="AE31" s="28" t="s">
        <v>469</v>
      </c>
      <c r="AF31" s="29" t="s">
        <v>470</v>
      </c>
      <c r="AG31" s="98" t="s">
        <v>471</v>
      </c>
      <c r="AH31" s="30" t="s">
        <v>472</v>
      </c>
      <c r="AI31" s="98" t="s">
        <v>473</v>
      </c>
      <c r="AK31" s="2" t="n">
        <v>29</v>
      </c>
      <c r="AL31" s="31" t="n">
        <v>55</v>
      </c>
      <c r="AM31" s="32" t="n">
        <v>0.6</v>
      </c>
      <c r="AO31" s="24" t="s">
        <v>474</v>
      </c>
      <c r="AP31" s="42" t="n">
        <f aca="false">IF(D25&gt;0,D25,C25)</f>
        <v>0.0779996664434138</v>
      </c>
      <c r="AR31" s="70" t="n">
        <f aca="false">AR30*1.11</f>
        <v>10.5260968743429</v>
      </c>
      <c r="AS31" s="36" t="n">
        <f aca="false">AS30*1.1</f>
        <v>0.0459497298635722</v>
      </c>
      <c r="AY31" s="2" t="n">
        <v>3</v>
      </c>
      <c r="AZ31" s="43" t="n">
        <v>0</v>
      </c>
      <c r="BC31" s="11" t="n">
        <v>1010022</v>
      </c>
      <c r="BD31" s="11" t="n">
        <f aca="false">(IF(BD$13=BC31,BD$13,0))</f>
        <v>0</v>
      </c>
      <c r="BF31" s="38"/>
      <c r="BT31" s="3"/>
      <c r="DH31" s="6"/>
      <c r="DI31" s="35"/>
      <c r="DJ31" s="35"/>
      <c r="DK31" s="35"/>
      <c r="DL31" s="35"/>
      <c r="DM31" s="35"/>
      <c r="DN31" s="35"/>
      <c r="DO31" s="35"/>
      <c r="DP31" s="35"/>
      <c r="DQ31" s="35"/>
      <c r="DR31" s="35"/>
      <c r="DS31" s="35"/>
      <c r="DT31" s="35"/>
      <c r="DU31" s="35"/>
      <c r="DV31" s="35"/>
      <c r="DW31" s="37"/>
      <c r="DX31" s="35"/>
      <c r="DY31" s="35"/>
      <c r="DZ31" s="35" t="n">
        <f aca="false">BA69</f>
        <v>0.945</v>
      </c>
      <c r="EA31" s="35"/>
      <c r="EB31" s="35" t="n">
        <f aca="false">BA69</f>
        <v>0.945</v>
      </c>
      <c r="EC31" s="35"/>
      <c r="ED31" s="35" t="n">
        <f aca="false">ROUND(AV6/8,3)</f>
        <v>0.125</v>
      </c>
      <c r="EE31" s="35"/>
      <c r="EF31" s="35"/>
      <c r="EG31" s="35"/>
      <c r="EH31" s="35" t="n">
        <f aca="false">BA69</f>
        <v>0.945</v>
      </c>
      <c r="EI31" s="2"/>
      <c r="EJ31" s="2"/>
      <c r="EK31" s="2"/>
      <c r="FE31" s="11" t="n">
        <f aca="false">-(AZ57+(4*FL16))</f>
        <v>-1.032</v>
      </c>
      <c r="FG31" s="11" t="n">
        <f aca="false">-AZ57</f>
        <v>-1</v>
      </c>
      <c r="FS31" s="11" t="n">
        <f aca="false">-(BA62+(4*FZ16))</f>
        <v>-0.942</v>
      </c>
      <c r="FU31" s="11" t="n">
        <f aca="false">-BA62</f>
        <v>-0.91</v>
      </c>
      <c r="GG31" s="11" t="n">
        <f aca="false">-(BA68+(4*GN16))</f>
        <v>-0.897</v>
      </c>
      <c r="GI31" s="11" t="n">
        <f aca="false">-BA68</f>
        <v>-0.865</v>
      </c>
    </row>
    <row r="32" customFormat="false" ht="19.5" hidden="false" customHeight="true" outlineLevel="0" collapsed="false">
      <c r="A32" s="12"/>
      <c r="B32" s="50" t="str">
        <f aca="false">M79</f>
        <v>Egy menet szerszámköltsége (€)</v>
      </c>
      <c r="C32" s="105" t="n">
        <f aca="false">(AQ3/(AQ5*60/C31))</f>
        <v>0.120011111111111</v>
      </c>
      <c r="D32" s="103" t="n">
        <f aca="false">(C32/G32)-1</f>
        <v>-0.111019660696098</v>
      </c>
      <c r="E32" s="66"/>
      <c r="F32" s="12"/>
      <c r="G32" s="106" t="n">
        <f aca="false">(AQ153/(AQ155*60/G31))</f>
        <v>0.134998611111111</v>
      </c>
      <c r="H32" s="104" t="n">
        <f aca="false">(G32/C32)-1</f>
        <v>0.124884269975002</v>
      </c>
      <c r="I32" s="97"/>
      <c r="J32" s="15"/>
      <c r="K32" s="15"/>
      <c r="L32" s="0" t="s">
        <v>4</v>
      </c>
      <c r="M32" s="26" t="str">
        <f aca="false">LOOKUP(L$27,N$2:AI$2,N32:AI32)</f>
        <v>Acél, edzett, &lt; 45 HRC</v>
      </c>
      <c r="N32" s="26" t="s">
        <v>475</v>
      </c>
      <c r="O32" s="27" t="s">
        <v>476</v>
      </c>
      <c r="P32" s="26" t="s">
        <v>477</v>
      </c>
      <c r="Q32" s="26" t="s">
        <v>478</v>
      </c>
      <c r="R32" s="26" t="s">
        <v>479</v>
      </c>
      <c r="S32" s="26" t="s">
        <v>480</v>
      </c>
      <c r="T32" s="0" t="s">
        <v>481</v>
      </c>
      <c r="U32" s="1" t="s">
        <v>482</v>
      </c>
      <c r="V32" s="26" t="s">
        <v>483</v>
      </c>
      <c r="W32" s="26" t="s">
        <v>484</v>
      </c>
      <c r="X32" s="26" t="s">
        <v>485</v>
      </c>
      <c r="Y32" s="1" t="s">
        <v>486</v>
      </c>
      <c r="Z32" s="26" t="s">
        <v>487</v>
      </c>
      <c r="AA32" s="26" t="s">
        <v>488</v>
      </c>
      <c r="AB32" s="1" t="s">
        <v>489</v>
      </c>
      <c r="AC32" s="1" t="s">
        <v>490</v>
      </c>
      <c r="AD32" s="26" t="s">
        <v>491</v>
      </c>
      <c r="AE32" s="28" t="s">
        <v>492</v>
      </c>
      <c r="AF32" s="29" t="s">
        <v>493</v>
      </c>
      <c r="AG32" s="98" t="s">
        <v>494</v>
      </c>
      <c r="AH32" s="30" t="s">
        <v>495</v>
      </c>
      <c r="AI32" s="98" t="s">
        <v>496</v>
      </c>
      <c r="AK32" s="2" t="n">
        <v>30</v>
      </c>
      <c r="AL32" s="31" t="n">
        <v>360</v>
      </c>
      <c r="AM32" s="32" t="n">
        <v>1</v>
      </c>
      <c r="AR32" s="70" t="n">
        <f aca="false">AR31*1.11</f>
        <v>11.6839675305206</v>
      </c>
      <c r="AS32" s="36" t="n">
        <f aca="false">AS31*1.1</f>
        <v>0.0505447028499294</v>
      </c>
      <c r="AY32" s="2" t="n">
        <v>2</v>
      </c>
      <c r="AZ32" s="43" t="n">
        <v>0.35</v>
      </c>
      <c r="BC32" s="11" t="n">
        <v>1010032</v>
      </c>
      <c r="BD32" s="11" t="n">
        <f aca="false">(IF(BD$13=BC32,BD$13,0))</f>
        <v>0</v>
      </c>
      <c r="BF32" s="38"/>
      <c r="BT32" s="3"/>
      <c r="DH32" s="6"/>
      <c r="DI32" s="35"/>
      <c r="DJ32" s="35"/>
      <c r="DK32" s="35"/>
      <c r="DL32" s="35"/>
      <c r="DM32" s="35"/>
      <c r="DN32" s="35"/>
      <c r="DO32" s="35"/>
      <c r="DP32" s="35"/>
      <c r="DQ32" s="35"/>
      <c r="DR32" s="35"/>
      <c r="DS32" s="35"/>
      <c r="DT32" s="35"/>
      <c r="DU32" s="35"/>
      <c r="DV32" s="35"/>
      <c r="DW32" s="7"/>
      <c r="DX32" s="2"/>
      <c r="DY32" s="2"/>
      <c r="DZ32" s="2" t="n">
        <f aca="false">INT(DZ31)</f>
        <v>0</v>
      </c>
      <c r="EA32" s="2"/>
      <c r="EB32" s="2" t="n">
        <f aca="false">INT(EB31)</f>
        <v>0</v>
      </c>
      <c r="EC32" s="2"/>
      <c r="ED32" s="2" t="n">
        <f aca="false">INT(ED31)</f>
        <v>0</v>
      </c>
      <c r="EE32" s="2"/>
      <c r="EF32" s="2"/>
      <c r="EG32" s="2"/>
      <c r="EH32" s="2" t="n">
        <f aca="false">INT(EH31)</f>
        <v>0</v>
      </c>
      <c r="EI32" s="2"/>
      <c r="EJ32" s="2"/>
      <c r="EK32" s="2"/>
      <c r="FE32" s="2" t="n">
        <f aca="false">INT(FE31)</f>
        <v>-2</v>
      </c>
      <c r="FG32" s="2" t="n">
        <f aca="false">INT(FG31)</f>
        <v>-1</v>
      </c>
      <c r="FS32" s="2" t="n">
        <f aca="false">INT(FS31)</f>
        <v>-1</v>
      </c>
      <c r="FU32" s="2" t="n">
        <f aca="false">INT(FU31)</f>
        <v>-1</v>
      </c>
      <c r="GG32" s="2" t="n">
        <f aca="false">INT(GG31)</f>
        <v>-1</v>
      </c>
      <c r="GI32" s="2" t="n">
        <f aca="false">INT(GI31)</f>
        <v>-1</v>
      </c>
    </row>
    <row r="33" customFormat="false" ht="19.5" hidden="false" customHeight="true" outlineLevel="0" collapsed="false">
      <c r="A33" s="12"/>
      <c r="B33" s="50" t="str">
        <f aca="false">M80</f>
        <v>Egy menet teljes költsége (€)</v>
      </c>
      <c r="C33" s="105" t="n">
        <f aca="false">(AQ3/(AQ5*60/C31))+(C31/3600*C13)</f>
        <v>0.182233333333333</v>
      </c>
      <c r="D33" s="103" t="n">
        <f aca="false">(C33/G33)-1</f>
        <v>-0.161068804787754</v>
      </c>
      <c r="E33" s="66"/>
      <c r="F33" s="12"/>
      <c r="G33" s="106" t="n">
        <f aca="false">(AQ153/(AQ155*60/G31))+(G31/3600*C13)</f>
        <v>0.217220833333333</v>
      </c>
      <c r="H33" s="104" t="n">
        <f aca="false">(G33/C33)-1</f>
        <v>0.191992866288641</v>
      </c>
      <c r="I33" s="97"/>
      <c r="J33" s="15"/>
      <c r="K33" s="15"/>
      <c r="L33" s="0" t="s">
        <v>5</v>
      </c>
      <c r="M33" s="26" t="str">
        <f aca="false">LOOKUP(L$27,N$2:AI$2,N33:AI33)</f>
        <v>Acél, edzett, &lt; 55 HRC</v>
      </c>
      <c r="N33" s="26" t="s">
        <v>497</v>
      </c>
      <c r="O33" s="27" t="s">
        <v>498</v>
      </c>
      <c r="P33" s="26" t="s">
        <v>499</v>
      </c>
      <c r="Q33" s="26" t="s">
        <v>500</v>
      </c>
      <c r="R33" s="26" t="s">
        <v>501</v>
      </c>
      <c r="S33" s="26" t="s">
        <v>502</v>
      </c>
      <c r="T33" s="0" t="s">
        <v>503</v>
      </c>
      <c r="U33" s="1" t="s">
        <v>504</v>
      </c>
      <c r="V33" s="26" t="s">
        <v>505</v>
      </c>
      <c r="W33" s="26" t="s">
        <v>506</v>
      </c>
      <c r="X33" s="26" t="s">
        <v>507</v>
      </c>
      <c r="Y33" s="1" t="s">
        <v>508</v>
      </c>
      <c r="Z33" s="1" t="s">
        <v>509</v>
      </c>
      <c r="AA33" s="26" t="s">
        <v>510</v>
      </c>
      <c r="AB33" s="1" t="s">
        <v>511</v>
      </c>
      <c r="AC33" s="1" t="s">
        <v>512</v>
      </c>
      <c r="AD33" s="26" t="s">
        <v>513</v>
      </c>
      <c r="AE33" s="28" t="s">
        <v>514</v>
      </c>
      <c r="AF33" s="29" t="s">
        <v>515</v>
      </c>
      <c r="AG33" s="98" t="s">
        <v>516</v>
      </c>
      <c r="AH33" s="30" t="s">
        <v>517</v>
      </c>
      <c r="AI33" s="98" t="s">
        <v>518</v>
      </c>
      <c r="AR33" s="70" t="n">
        <f aca="false">AR32*1.11</f>
        <v>12.9692039588779</v>
      </c>
      <c r="AS33" s="36" t="n">
        <f aca="false">AS32*1.1</f>
        <v>0.0555991731349224</v>
      </c>
      <c r="AY33" s="2" t="n">
        <v>1</v>
      </c>
      <c r="AZ33" s="43" t="n">
        <v>0.55</v>
      </c>
      <c r="BC33" s="11" t="n">
        <v>1010111</v>
      </c>
      <c r="BD33" s="11" t="n">
        <f aca="false">(IF(BD$13=BC33,BD$13,0))</f>
        <v>0</v>
      </c>
      <c r="BF33" s="38" t="n">
        <v>10</v>
      </c>
      <c r="BG33" s="44" t="n">
        <f aca="false">LOOKUP(BD$54,BH$5:CR$5,BH33:CR33)</f>
        <v>0</v>
      </c>
      <c r="BH33" s="44"/>
      <c r="BJ33" s="3" t="str">
        <f aca="false">CONCATENATE(BF33,CT100,CU100,CV100,CW100)</f>
        <v>10 CP IPA+90 IZ+0.125 DR+ F2065</v>
      </c>
      <c r="BK33" s="3" t="str">
        <f aca="false">BI15</f>
        <v>G03 X1. Y1. Z0.125 I0. J1.</v>
      </c>
      <c r="BL33" s="3" t="str">
        <f aca="false">CONCATENATE(BF33,DI100,DJ100,DK100,DL100)</f>
        <v>10 CP IPA+90 IZ+0.125 DR+ F1920</v>
      </c>
      <c r="BM33" s="3" t="str">
        <f aca="false">CONCATENATE(DX33,DY33,DZ33,EA33,EB33,EC33,ED33,EE33,EF33,EG33,EH33,EI33)</f>
        <v>G03 X0.945 Y0.945 Z0.125 I0. J0.945</v>
      </c>
      <c r="BN33" s="3" t="str">
        <f aca="false">CONCATENATE(BF33,DX100,DY100,DZ100,EA100)</f>
        <v>10 CP IPA+90 IZ+0.125 DR+ F1845</v>
      </c>
      <c r="BO33" s="3" t="str">
        <f aca="false">BI24</f>
        <v>G01 G40 X-1. Y-1.</v>
      </c>
      <c r="BP33" s="3" t="str">
        <f aca="false">CONCATENATE(BF33,CT91,CU91,CV91)</f>
        <v>10 CC IX-2 IY+0</v>
      </c>
      <c r="BQ33" s="3" t="str">
        <f aca="false">BK24</f>
        <v>G01 G40 X-0.91 Y-0.91</v>
      </c>
      <c r="BR33" s="3" t="str">
        <f aca="false">CONCATENATE(BF33,DI91,DJ91,DK91)</f>
        <v>10 CC IX-1.82 IY+0</v>
      </c>
      <c r="BS33" s="4" t="str">
        <f aca="false">BM24</f>
        <v>G01 G40 X-0.865 Y-0.865</v>
      </c>
      <c r="BT33" s="3" t="str">
        <f aca="false">CONCATENATE(BF33,DX91,DY91,DZ91)</f>
        <v>10 CC IX-1.73 IY+0</v>
      </c>
      <c r="BU33" s="4" t="str">
        <f aca="false">BO42</f>
        <v>END1</v>
      </c>
      <c r="BV33" s="3" t="str">
        <f aca="false">BP33</f>
        <v>10 CC IX-2 IY+0</v>
      </c>
      <c r="BW33" s="3" t="str">
        <f aca="false">BU33</f>
        <v>END1</v>
      </c>
      <c r="BX33" s="3" t="str">
        <f aca="false">CONCATENATE(BF33,DI91,DJ91,DK91)</f>
        <v>10 CC IX-1.82 IY+0</v>
      </c>
      <c r="BY33" s="3" t="str">
        <f aca="false">BW33</f>
        <v>END1</v>
      </c>
      <c r="BZ33" s="5" t="str">
        <f aca="false">BT33</f>
        <v>10 CC IX-1.73 IY+0</v>
      </c>
      <c r="CA33" s="3" t="str">
        <f aca="false">CONCATENATE(FB33,FC33,FD33,FE33,FF33,FG33,FH33)</f>
        <v>G01 G40 X-1.032 Y-1.</v>
      </c>
      <c r="CB33" s="5" t="str">
        <f aca="false">CONCATENATE(BF33,CT88,FH21,CV88)</f>
        <v>10 CP IPA+90 IZ+0.25 DR+</v>
      </c>
      <c r="CC33" s="3" t="str">
        <f aca="false">CONCATENATE(FP33,FQ33,FR33,FS33,FT33,FU33,FV33)</f>
        <v>G01 G40 X-0.942 Y-0.91</v>
      </c>
      <c r="CD33" s="5" t="str">
        <f aca="false">CB33</f>
        <v>10 CP IPA+90 IZ+0.25 DR+</v>
      </c>
      <c r="CE33" s="3" t="str">
        <f aca="false">CONCATENATE(GD33,GE33,GF33,GG33,GH33,GI33,GJ33)</f>
        <v>G01 G40 X-0.897 Y-0.865</v>
      </c>
      <c r="CF33" s="5" t="str">
        <f aca="false">CD33</f>
        <v>10 CP IPA+90 IZ+0.25 DR+</v>
      </c>
      <c r="CG33" s="3" t="str">
        <f aca="false">BI27</f>
        <v>G00 Z94.75</v>
      </c>
      <c r="CH33" s="3" t="str">
        <f aca="false">CG15</f>
        <v>G01 G41 X1. C-1. F207</v>
      </c>
      <c r="CI33" s="3" t="str">
        <f aca="false">CONCATENATE(DX30,DY30,DZ30,EA30,GV33,EC30,ED30,EE30)</f>
        <v>G01 G41 X0.945 C-0.945 F198</v>
      </c>
      <c r="CJ33" s="3" t="str">
        <f aca="false">CG24</f>
        <v>G03 X-1. C1. Z0.125 I-1. J0. F2065</v>
      </c>
      <c r="CK33" s="3" t="str">
        <f aca="false">CH24</f>
        <v>G03 X-0.91 C0.91 Z0.125 I-0.91 J0. F1920</v>
      </c>
      <c r="CL33" s="3" t="str">
        <f aca="false">CI24</f>
        <v>G03 X-0.865 C0.865 Z0.125 I-0.865 J0. F1845</v>
      </c>
      <c r="CM33" s="3" t="str">
        <f aca="false">BU30</f>
        <v>#2=#2+1</v>
      </c>
      <c r="CN33" s="3" t="str">
        <f aca="false">CM33</f>
        <v>#2=#2+1</v>
      </c>
      <c r="CO33" s="3" t="str">
        <f aca="false">CN33</f>
        <v>#2=#2+1</v>
      </c>
      <c r="CP33" s="3" t="str">
        <f aca="false">CG24</f>
        <v>G03 X-1. C1. Z0.125 I-1. J0. F2065</v>
      </c>
      <c r="CQ33" s="3" t="str">
        <f aca="false">CH24</f>
        <v>G03 X-0.91 C0.91 Z0.125 I-0.91 J0. F1920</v>
      </c>
      <c r="CR33" s="3" t="str">
        <f aca="false">CI24</f>
        <v>G03 X-0.865 C0.865 Z0.125 I-0.865 J0. F1845</v>
      </c>
      <c r="DH33" s="6"/>
      <c r="DI33" s="35"/>
      <c r="DJ33" s="35"/>
      <c r="DK33" s="35"/>
      <c r="DL33" s="35"/>
      <c r="DM33" s="35"/>
      <c r="DN33" s="35"/>
      <c r="DO33" s="35"/>
      <c r="DP33" s="35"/>
      <c r="DQ33" s="35"/>
      <c r="DR33" s="35"/>
      <c r="DS33" s="35"/>
      <c r="DT33" s="35"/>
      <c r="DU33" s="35"/>
      <c r="DV33" s="35"/>
      <c r="DW33" s="37" t="n">
        <v>10</v>
      </c>
      <c r="DX33" s="35" t="s">
        <v>181</v>
      </c>
      <c r="DY33" s="35" t="s">
        <v>172</v>
      </c>
      <c r="DZ33" s="35" t="str">
        <f aca="false">SUBSTITUTE(DZ31,",",".")</f>
        <v>0.945</v>
      </c>
      <c r="EA33" s="35" t="str">
        <f aca="false">IF(DZ31=DZ32,". Y"," Y")</f>
        <v> Y</v>
      </c>
      <c r="EB33" s="35" t="str">
        <f aca="false">SUBSTITUTE(EB31,",",".")</f>
        <v>0.945</v>
      </c>
      <c r="EC33" s="35" t="str">
        <f aca="false">IF(EB31=EB32,". Z"," Z")</f>
        <v> Z</v>
      </c>
      <c r="ED33" s="35" t="str">
        <f aca="false">SUBSTITUTE(ED31,",",".")</f>
        <v>0.125</v>
      </c>
      <c r="EE33" s="35" t="str">
        <f aca="false">IF(ED31=ED32,". I"," I")</f>
        <v> I</v>
      </c>
      <c r="EF33" s="35" t="n">
        <v>0</v>
      </c>
      <c r="EG33" s="35" t="s">
        <v>182</v>
      </c>
      <c r="EH33" s="35" t="str">
        <f aca="false">SUBSTITUTE(EH31,",",".")</f>
        <v>0.945</v>
      </c>
      <c r="EI33" s="35" t="str">
        <f aca="false">IF(EH31=EH32,".","")</f>
        <v/>
      </c>
      <c r="EJ33" s="35"/>
      <c r="EK33" s="35"/>
      <c r="FA33" s="37" t="n">
        <v>10</v>
      </c>
      <c r="FB33" s="11" t="s">
        <v>170</v>
      </c>
      <c r="FC33" s="11" t="s">
        <v>355</v>
      </c>
      <c r="FD33" s="11" t="s">
        <v>172</v>
      </c>
      <c r="FE33" s="35" t="str">
        <f aca="false">SUBSTITUTE(FE31,",",".")</f>
        <v>-1.032</v>
      </c>
      <c r="FF33" s="35" t="str">
        <f aca="false">IF(FE31=FE32,". Y"," Y")</f>
        <v> Y</v>
      </c>
      <c r="FG33" s="35" t="str">
        <f aca="false">SUBSTITUTE(FG31,",",".")</f>
        <v>-1</v>
      </c>
      <c r="FH33" s="35" t="str">
        <f aca="false">IF(FG31=FG32,".","")</f>
        <v>.</v>
      </c>
      <c r="FO33" s="37" t="n">
        <v>10</v>
      </c>
      <c r="FP33" s="11" t="s">
        <v>170</v>
      </c>
      <c r="FQ33" s="11" t="s">
        <v>355</v>
      </c>
      <c r="FR33" s="11" t="s">
        <v>172</v>
      </c>
      <c r="FS33" s="35" t="str">
        <f aca="false">SUBSTITUTE(FS31,",",".")</f>
        <v>-0.942</v>
      </c>
      <c r="FT33" s="35" t="str">
        <f aca="false">IF(FS31=FS32,". Y"," Y")</f>
        <v> Y</v>
      </c>
      <c r="FU33" s="35" t="str">
        <f aca="false">SUBSTITUTE(FU31,",",".")</f>
        <v>-0.91</v>
      </c>
      <c r="FV33" s="35" t="str">
        <f aca="false">IF(FU31=FU32,".","")</f>
        <v/>
      </c>
      <c r="GC33" s="37" t="n">
        <v>10</v>
      </c>
      <c r="GD33" s="11" t="s">
        <v>170</v>
      </c>
      <c r="GE33" s="11" t="s">
        <v>355</v>
      </c>
      <c r="GF33" s="11" t="s">
        <v>172</v>
      </c>
      <c r="GG33" s="35" t="str">
        <f aca="false">SUBSTITUTE(GG31,",",".")</f>
        <v>-0.897</v>
      </c>
      <c r="GH33" s="35" t="str">
        <f aca="false">IF(GG31=GG32,". Y"," Y")</f>
        <v> Y</v>
      </c>
      <c r="GI33" s="35" t="str">
        <f aca="false">SUBSTITUTE(GI31,",",".")</f>
        <v>-0.865</v>
      </c>
      <c r="GJ33" s="35" t="str">
        <f aca="false">IF(GI31=GI32,".","")</f>
        <v/>
      </c>
      <c r="GU33" s="37" t="n">
        <v>10</v>
      </c>
      <c r="GV33" s="11" t="str">
        <f aca="false">IF(EA28=EA29,". C"," C")</f>
        <v> C</v>
      </c>
      <c r="GW33" s="37"/>
      <c r="GY33" s="37"/>
      <c r="HA33" s="37"/>
    </row>
    <row r="34" customFormat="false" ht="19.5" hidden="false" customHeight="true" outlineLevel="0" collapsed="false">
      <c r="A34" s="12"/>
      <c r="B34" s="14"/>
      <c r="C34" s="107"/>
      <c r="D34" s="66"/>
      <c r="E34" s="66"/>
      <c r="F34" s="12"/>
      <c r="G34" s="97"/>
      <c r="H34" s="97"/>
      <c r="I34" s="62"/>
      <c r="J34" s="15"/>
      <c r="K34" s="15"/>
      <c r="L34" s="0" t="s">
        <v>6</v>
      </c>
      <c r="M34" s="26" t="str">
        <f aca="false">LOOKUP(L$27,N$2:AI$2,N34:AI34)</f>
        <v>Acél, edzett, &lt; 65 HRC</v>
      </c>
      <c r="N34" s="26" t="s">
        <v>519</v>
      </c>
      <c r="O34" s="27" t="s">
        <v>520</v>
      </c>
      <c r="P34" s="26" t="s">
        <v>521</v>
      </c>
      <c r="Q34" s="26" t="s">
        <v>522</v>
      </c>
      <c r="R34" s="26" t="s">
        <v>523</v>
      </c>
      <c r="S34" s="26" t="s">
        <v>524</v>
      </c>
      <c r="T34" s="0" t="s">
        <v>525</v>
      </c>
      <c r="U34" s="1" t="s">
        <v>526</v>
      </c>
      <c r="V34" s="26" t="s">
        <v>527</v>
      </c>
      <c r="W34" s="26" t="s">
        <v>528</v>
      </c>
      <c r="X34" s="26" t="s">
        <v>529</v>
      </c>
      <c r="Y34" s="1" t="s">
        <v>530</v>
      </c>
      <c r="Z34" s="1" t="s">
        <v>531</v>
      </c>
      <c r="AA34" s="26" t="s">
        <v>532</v>
      </c>
      <c r="AB34" s="1" t="s">
        <v>533</v>
      </c>
      <c r="AC34" s="1" t="s">
        <v>534</v>
      </c>
      <c r="AD34" s="26" t="s">
        <v>535</v>
      </c>
      <c r="AE34" s="28" t="s">
        <v>536</v>
      </c>
      <c r="AF34" s="29" t="s">
        <v>537</v>
      </c>
      <c r="AG34" s="98" t="s">
        <v>538</v>
      </c>
      <c r="AH34" s="30" t="s">
        <v>539</v>
      </c>
      <c r="AI34" s="98" t="s">
        <v>540</v>
      </c>
      <c r="AR34" s="70" t="n">
        <f aca="false">AR33*1.11</f>
        <v>14.3958163943545</v>
      </c>
      <c r="AS34" s="36" t="n">
        <f aca="false">AS33*1.1</f>
        <v>0.0611590904484146</v>
      </c>
      <c r="BC34" s="11" t="n">
        <v>1010112</v>
      </c>
      <c r="BD34" s="11" t="n">
        <f aca="false">(IF(BD$13=BC34,BD$13,0))</f>
        <v>0</v>
      </c>
      <c r="BF34" s="38"/>
      <c r="BT34" s="3"/>
      <c r="DH34" s="6"/>
      <c r="DI34" s="35"/>
      <c r="DJ34" s="35"/>
      <c r="DK34" s="35"/>
      <c r="DL34" s="35"/>
      <c r="DM34" s="35"/>
      <c r="DN34" s="35"/>
      <c r="DO34" s="35"/>
      <c r="DP34" s="35"/>
      <c r="DQ34" s="35"/>
      <c r="DR34" s="35"/>
      <c r="DS34" s="35"/>
      <c r="DT34" s="35"/>
      <c r="DU34" s="35"/>
      <c r="DV34" s="35"/>
      <c r="DW34" s="37"/>
      <c r="DX34" s="35"/>
      <c r="DY34" s="35"/>
      <c r="DZ34" s="35"/>
      <c r="EA34" s="35"/>
      <c r="EB34" s="35"/>
      <c r="EC34" s="35"/>
      <c r="ED34" s="36" t="n">
        <f aca="false">AV6</f>
        <v>1</v>
      </c>
      <c r="EE34" s="35"/>
      <c r="EF34" s="35" t="n">
        <f aca="false">-(2*BA69)</f>
        <v>-1.89</v>
      </c>
      <c r="EG34" s="35"/>
      <c r="EH34" s="35"/>
      <c r="EI34" s="2"/>
      <c r="EJ34" s="2"/>
      <c r="EK34" s="2"/>
      <c r="EL34" s="37"/>
      <c r="EM34" s="57"/>
      <c r="EN34" s="57"/>
      <c r="EO34" s="108" t="n">
        <f aca="false">AZ7-(AV6*1.25)</f>
        <v>19.75</v>
      </c>
    </row>
    <row r="35" customFormat="false" ht="19.5" hidden="false" customHeight="true" outlineLevel="0" collapsed="false">
      <c r="A35" s="12"/>
      <c r="B35" s="12"/>
      <c r="C35" s="12"/>
      <c r="D35" s="12"/>
      <c r="E35" s="12"/>
      <c r="F35" s="12"/>
      <c r="G35" s="12"/>
      <c r="H35" s="12"/>
      <c r="I35" s="14"/>
      <c r="J35" s="15"/>
      <c r="K35" s="15"/>
      <c r="L35" s="0" t="s">
        <v>7</v>
      </c>
      <c r="M35" s="26" t="str">
        <f aca="false">LOOKUP(L$27,N$2:AI$2,N35:AI35)</f>
        <v>Öntöttvas, lemezgrafitos, &lt; 500 N/mm2</v>
      </c>
      <c r="N35" s="26" t="s">
        <v>541</v>
      </c>
      <c r="O35" s="27" t="s">
        <v>542</v>
      </c>
      <c r="P35" s="26" t="s">
        <v>543</v>
      </c>
      <c r="Q35" s="26" t="s">
        <v>544</v>
      </c>
      <c r="R35" s="26" t="s">
        <v>545</v>
      </c>
      <c r="S35" s="26" t="s">
        <v>546</v>
      </c>
      <c r="T35" s="0" t="s">
        <v>547</v>
      </c>
      <c r="U35" s="1" t="s">
        <v>548</v>
      </c>
      <c r="V35" s="26" t="s">
        <v>549</v>
      </c>
      <c r="W35" s="26" t="s">
        <v>550</v>
      </c>
      <c r="X35" s="26" t="s">
        <v>551</v>
      </c>
      <c r="Y35" s="1" t="s">
        <v>552</v>
      </c>
      <c r="Z35" s="1" t="s">
        <v>553</v>
      </c>
      <c r="AA35" s="26" t="s">
        <v>554</v>
      </c>
      <c r="AB35" s="1" t="s">
        <v>555</v>
      </c>
      <c r="AC35" s="1" t="s">
        <v>556</v>
      </c>
      <c r="AD35" s="26" t="s">
        <v>557</v>
      </c>
      <c r="AE35" s="28" t="s">
        <v>558</v>
      </c>
      <c r="AF35" s="29" t="s">
        <v>559</v>
      </c>
      <c r="AG35" s="98" t="s">
        <v>560</v>
      </c>
      <c r="AH35" s="30" t="s">
        <v>561</v>
      </c>
      <c r="AI35" s="98" t="s">
        <v>562</v>
      </c>
      <c r="AR35" s="70" t="n">
        <f aca="false">AR34*1.11</f>
        <v>15.9793561977335</v>
      </c>
      <c r="AS35" s="36" t="n">
        <f aca="false">AS34*1.1</f>
        <v>0.0672749994932561</v>
      </c>
      <c r="BC35" s="11" t="n">
        <v>1010121</v>
      </c>
      <c r="BD35" s="11" t="n">
        <f aca="false">(IF(BD$13=BC35,BD$13,0))</f>
        <v>0</v>
      </c>
      <c r="BF35" s="38"/>
      <c r="BT35" s="3"/>
      <c r="DC35" s="35"/>
      <c r="DH35" s="6"/>
      <c r="DI35" s="35"/>
      <c r="DJ35" s="35"/>
      <c r="DK35" s="35"/>
      <c r="DL35" s="35"/>
      <c r="DM35" s="35"/>
      <c r="DN35" s="35"/>
      <c r="DO35" s="35"/>
      <c r="DP35" s="35"/>
      <c r="DQ35" s="35"/>
      <c r="DR35" s="35"/>
      <c r="DS35" s="35"/>
      <c r="DT35" s="35"/>
      <c r="DU35" s="35"/>
      <c r="DV35" s="35"/>
      <c r="ED35" s="2" t="n">
        <f aca="false">INT(ED34)</f>
        <v>1</v>
      </c>
      <c r="EF35" s="2" t="n">
        <f aca="false">INT(EF34)</f>
        <v>-2</v>
      </c>
      <c r="EI35" s="2"/>
      <c r="EJ35" s="2"/>
      <c r="EK35" s="2"/>
      <c r="EM35" s="57"/>
      <c r="EN35" s="57"/>
      <c r="EO35" s="8" t="n">
        <f aca="false">INT(EO34)</f>
        <v>19</v>
      </c>
    </row>
    <row r="36" customFormat="false" ht="19.5" hidden="false" customHeight="true" outlineLevel="0" collapsed="false">
      <c r="I36" s="109"/>
      <c r="L36" s="0" t="s">
        <v>8</v>
      </c>
      <c r="M36" s="26" t="str">
        <f aca="false">LOOKUP(L$27,N$2:AI$2,N36:AI36)</f>
        <v>Öntöttvas, lemezgrafitos, &lt; 1000 N/mm2</v>
      </c>
      <c r="N36" s="26" t="s">
        <v>563</v>
      </c>
      <c r="O36" s="27" t="s">
        <v>564</v>
      </c>
      <c r="P36" s="26" t="s">
        <v>565</v>
      </c>
      <c r="Q36" s="26" t="s">
        <v>566</v>
      </c>
      <c r="R36" s="26" t="s">
        <v>567</v>
      </c>
      <c r="S36" s="26" t="s">
        <v>568</v>
      </c>
      <c r="T36" s="0" t="s">
        <v>569</v>
      </c>
      <c r="U36" s="1" t="s">
        <v>570</v>
      </c>
      <c r="V36" s="26" t="s">
        <v>571</v>
      </c>
      <c r="W36" s="26" t="s">
        <v>572</v>
      </c>
      <c r="X36" s="26" t="s">
        <v>573</v>
      </c>
      <c r="Y36" s="1" t="s">
        <v>574</v>
      </c>
      <c r="Z36" s="1" t="s">
        <v>575</v>
      </c>
      <c r="AA36" s="26" t="s">
        <v>576</v>
      </c>
      <c r="AB36" s="1" t="s">
        <v>577</v>
      </c>
      <c r="AC36" s="1" t="s">
        <v>578</v>
      </c>
      <c r="AD36" s="26" t="s">
        <v>579</v>
      </c>
      <c r="AE36" s="28" t="s">
        <v>580</v>
      </c>
      <c r="AF36" s="29" t="s">
        <v>581</v>
      </c>
      <c r="AG36" s="98" t="s">
        <v>582</v>
      </c>
      <c r="AH36" s="30" t="s">
        <v>583</v>
      </c>
      <c r="AI36" s="98" t="s">
        <v>584</v>
      </c>
      <c r="AR36" s="70" t="n">
        <f aca="false">AR35*1.11</f>
        <v>17.7370853794842</v>
      </c>
      <c r="AS36" s="36" t="n">
        <f aca="false">AS35*1.1</f>
        <v>0.0740024994425817</v>
      </c>
      <c r="BC36" s="11" t="n">
        <v>1010122</v>
      </c>
      <c r="BD36" s="11" t="n">
        <f aca="false">(IF(BD$13=BC36,BD$13,0))</f>
        <v>0</v>
      </c>
      <c r="BF36" s="38" t="n">
        <v>11</v>
      </c>
      <c r="BG36" s="44" t="n">
        <f aca="false">LOOKUP(BD$54,BH$5:CR$5,BH36:CR36)</f>
        <v>0</v>
      </c>
      <c r="BH36" s="44"/>
      <c r="BJ36" s="3" t="str">
        <f aca="false">CONCATENATE(BF36,CT103,CU103,CV103,CW103,CX103)</f>
        <v>11 L IX-1 IY-1 R0</v>
      </c>
      <c r="BK36" s="3" t="str">
        <f aca="false">BI18</f>
        <v>G03 X0. Y0. Z1. I-2. J0. F413</v>
      </c>
      <c r="BL36" s="3" t="str">
        <f aca="false">CONCATENATE(BF36,DI103,DJ103,DK103,DL103,DM103)</f>
        <v>11 L IX-0.91 IY-0.91 R0</v>
      </c>
      <c r="BM36" s="3" t="str">
        <f aca="false">CONCATENATE(DX36,DY36,DZ36,EA36,EB36,EC36,ED36,EE36,EF36,EG36,EH36,EI36,EJ36,EK36)</f>
        <v>G03 X0. Y0. Z1. I-1.89 J0. F395</v>
      </c>
      <c r="BN36" s="3" t="str">
        <f aca="false">CONCATENATE(BF36,DX103,DY103,DZ103,EA103,EB103)</f>
        <v>11 L IX-0.865 IY-0.865 R0</v>
      </c>
      <c r="BO36" s="3" t="str">
        <f aca="false">CONCATENATE(EM36,EN36,EO36,EP36)</f>
        <v>G00 Z19.75</v>
      </c>
      <c r="BP36" s="3" t="str">
        <f aca="false">CONCATENATE(BF36,CT94,CU94,CV94,CW94)</f>
        <v>11 CP IPA+360 IZ+1 DR+ F413</v>
      </c>
      <c r="BQ36" s="3" t="str">
        <f aca="false">BK27</f>
        <v>G00 Z-1.25</v>
      </c>
      <c r="BR36" s="3" t="str">
        <f aca="false">CONCATENATE(BF36,CT94,CU94,CV94,BB62)</f>
        <v>11 CP IPA+360 IZ+1 DR+ F384</v>
      </c>
      <c r="BS36" s="4" t="str">
        <f aca="false">BM27</f>
        <v>G00 Z-1.25</v>
      </c>
      <c r="BT36" s="3" t="str">
        <f aca="false">CONCATENATE(BF36,CT94,CU94,CV94,BB68)</f>
        <v>11 CP IPA+360 IZ+1 DR+ F369</v>
      </c>
      <c r="BU36" s="4" t="str">
        <f aca="false">BI21</f>
        <v>G03 X-1. Y1. Z0.125 I-1. J0. F2065</v>
      </c>
      <c r="BV36" s="3" t="str">
        <f aca="false">BP36</f>
        <v>11 CP IPA+360 IZ+1 DR+ F413</v>
      </c>
      <c r="BW36" s="3" t="str">
        <f aca="false">BK21</f>
        <v>G03 X-0.91 Y0.91 Z0.125 I-0.91 J0. F1920</v>
      </c>
      <c r="BX36" s="3" t="str">
        <f aca="false">CONCATENATE(BF36,CT94,CU94,CV94,BB62)</f>
        <v>11 CP IPA+360 IZ+1 DR+ F384</v>
      </c>
      <c r="BY36" s="3" t="str">
        <f aca="false">BM21</f>
        <v>G03 X-0.865 Y0.865 Z0.125 I-0.865 J0. F1845</v>
      </c>
      <c r="BZ36" s="5" t="str">
        <f aca="false">BT36</f>
        <v>11 CP IPA+360 IZ+1 DR+ F369</v>
      </c>
      <c r="CA36" s="3" t="str">
        <f aca="false">BI27</f>
        <v>G00 Z94.75</v>
      </c>
      <c r="CB36" s="5" t="str">
        <f aca="false">CONCATENATE(BF36,FB103,FJ24,CV82,FL24)</f>
        <v>11 CC IX+2.016 IY-0.008</v>
      </c>
      <c r="CC36" s="3" t="str">
        <f aca="false">BK27</f>
        <v>G00 Z-1.25</v>
      </c>
      <c r="CD36" s="5" t="str">
        <f aca="false">CONCATENATE(BF36,FB103,FX24,CV82,FZ24)</f>
        <v>11 CC IX+1.836 IY-0.008</v>
      </c>
      <c r="CE36" s="3" t="str">
        <f aca="false">BM27</f>
        <v>G00 Z-1.25</v>
      </c>
      <c r="CF36" s="5" t="str">
        <f aca="false">CONCATENATE(BF36,FB103,GL24,CV82,GN24)</f>
        <v>11 CC IX+1.746 IY-0.008</v>
      </c>
      <c r="CH36" s="3" t="str">
        <f aca="false">CG18</f>
        <v>G03 X1. C1. Z0.125 I0. J1.</v>
      </c>
      <c r="CI36" s="3" t="str">
        <f aca="false">CONCATENATE(DX33,DY33,DZ33,GV33,EB33,EC33,ED33,EE33,EF33,EG33,EH33,EI33)</f>
        <v>G03 X0.945 C0.945 Z0.125 I0. J0.945</v>
      </c>
      <c r="CJ36" s="3" t="str">
        <f aca="false">CG27</f>
        <v>G01 G40 X-1. C-1.</v>
      </c>
      <c r="CK36" s="3" t="str">
        <f aca="false">CH27</f>
        <v>G01 G40 X-0.91 C-0.91</v>
      </c>
      <c r="CL36" s="3" t="str">
        <f aca="false">CI27</f>
        <v>G01 G40 X-0.865 C-0.865</v>
      </c>
      <c r="CM36" s="3" t="str">
        <f aca="false">BU33</f>
        <v>END1</v>
      </c>
      <c r="CN36" s="3" t="str">
        <f aca="false">CM36</f>
        <v>END1</v>
      </c>
      <c r="CO36" s="3" t="str">
        <f aca="false">CN36</f>
        <v>END1</v>
      </c>
      <c r="CP36" s="3" t="str">
        <f aca="false">CONCATENATE(FB33,FC33,FD33,FE33,GX36,FG33,FH33)</f>
        <v>G01 G40 X-1.032 C-1.</v>
      </c>
      <c r="CQ36" s="3" t="str">
        <f aca="false">CONCATENATE(FP33,FQ33,FR33,FS33,GZ36,FU33,FV33)</f>
        <v>G01 G40 X-0.942 C-0.91</v>
      </c>
      <c r="CR36" s="3" t="str">
        <f aca="false">CONCATENATE(GD33,GE33,GF33,GG33,HB36,GI33,GJ33)</f>
        <v>G01 G40 X-0.897 C-0.865</v>
      </c>
      <c r="DC36" s="35"/>
      <c r="DH36" s="6"/>
      <c r="DI36" s="35"/>
      <c r="DJ36" s="35"/>
      <c r="DK36" s="35"/>
      <c r="DL36" s="35"/>
      <c r="DM36" s="35"/>
      <c r="DN36" s="35"/>
      <c r="DO36" s="35"/>
      <c r="DP36" s="35"/>
      <c r="DQ36" s="35"/>
      <c r="DR36" s="35"/>
      <c r="DS36" s="35"/>
      <c r="DT36" s="35"/>
      <c r="DU36" s="35"/>
      <c r="DV36" s="35"/>
      <c r="DW36" s="37" t="n">
        <v>11</v>
      </c>
      <c r="DX36" s="35" t="s">
        <v>181</v>
      </c>
      <c r="DY36" s="35" t="s">
        <v>172</v>
      </c>
      <c r="DZ36" s="35" t="n">
        <v>0</v>
      </c>
      <c r="EA36" s="35" t="s">
        <v>217</v>
      </c>
      <c r="EB36" s="35" t="n">
        <v>0</v>
      </c>
      <c r="EC36" s="35" t="s">
        <v>218</v>
      </c>
      <c r="ED36" s="35" t="str">
        <f aca="false">SUBSTITUTE(ED34,",",".")</f>
        <v>1</v>
      </c>
      <c r="EE36" s="35" t="str">
        <f aca="false">IF(ED34=ED35,". I"," I")</f>
        <v>. I</v>
      </c>
      <c r="EF36" s="35" t="str">
        <f aca="false">SUBSTITUTE(EF34,",",".")</f>
        <v>-1.89</v>
      </c>
      <c r="EG36" s="35" t="str">
        <f aca="false">IF(EF34=EF35,". J"," J")</f>
        <v> J</v>
      </c>
      <c r="EH36" s="35" t="n">
        <v>0</v>
      </c>
      <c r="EI36" s="2" t="s">
        <v>219</v>
      </c>
      <c r="EJ36" s="2" t="s">
        <v>220</v>
      </c>
      <c r="EK36" s="2" t="n">
        <f aca="false">BB69</f>
        <v>395</v>
      </c>
      <c r="EL36" s="37" t="n">
        <v>11</v>
      </c>
      <c r="EM36" s="57" t="s">
        <v>150</v>
      </c>
      <c r="EN36" s="57" t="s">
        <v>152</v>
      </c>
      <c r="EO36" s="57" t="str">
        <f aca="false">SUBSTITUTE(EO34,",",".")</f>
        <v>19.75</v>
      </c>
      <c r="EP36" s="57" t="str">
        <f aca="false">IF(EO34=EO35,".","")</f>
        <v/>
      </c>
      <c r="GW36" s="37" t="n">
        <v>11</v>
      </c>
      <c r="GX36" s="11" t="str">
        <f aca="false">IF(FE31=FE32,". C"," C")</f>
        <v> C</v>
      </c>
      <c r="GY36" s="37" t="n">
        <v>11</v>
      </c>
      <c r="GZ36" s="11" t="str">
        <f aca="false">IF(FS31=FS32,". C"," C")</f>
        <v> C</v>
      </c>
      <c r="HA36" s="37" t="n">
        <v>11</v>
      </c>
      <c r="HB36" s="11" t="str">
        <f aca="false">IF(GG31=GG32,". C"," C")</f>
        <v> C</v>
      </c>
    </row>
    <row r="37" customFormat="false" ht="19.5" hidden="false" customHeight="true" outlineLevel="0" collapsed="false">
      <c r="I37" s="109"/>
      <c r="J37" s="110"/>
      <c r="K37" s="110"/>
      <c r="L37" s="0" t="s">
        <v>9</v>
      </c>
      <c r="M37" s="26" t="str">
        <f aca="false">LOOKUP(L$27,N$2:AI$2,N37:AI37)</f>
        <v>Öntöttvas, gömbgrafitos, &lt; 700 N/mm2</v>
      </c>
      <c r="N37" s="26" t="s">
        <v>585</v>
      </c>
      <c r="O37" s="27" t="s">
        <v>586</v>
      </c>
      <c r="P37" s="26" t="s">
        <v>587</v>
      </c>
      <c r="Q37" s="26" t="s">
        <v>588</v>
      </c>
      <c r="R37" s="26" t="s">
        <v>589</v>
      </c>
      <c r="S37" s="26" t="s">
        <v>590</v>
      </c>
      <c r="T37" s="0" t="s">
        <v>591</v>
      </c>
      <c r="U37" s="1" t="s">
        <v>592</v>
      </c>
      <c r="V37" s="26" t="s">
        <v>593</v>
      </c>
      <c r="W37" s="26" t="s">
        <v>594</v>
      </c>
      <c r="X37" s="26" t="s">
        <v>595</v>
      </c>
      <c r="Y37" s="1" t="s">
        <v>596</v>
      </c>
      <c r="Z37" s="1" t="s">
        <v>597</v>
      </c>
      <c r="AA37" s="26" t="s">
        <v>598</v>
      </c>
      <c r="AB37" s="1" t="s">
        <v>599</v>
      </c>
      <c r="AC37" s="1" t="s">
        <v>600</v>
      </c>
      <c r="AD37" s="26" t="s">
        <v>601</v>
      </c>
      <c r="AE37" s="28" t="s">
        <v>602</v>
      </c>
      <c r="AF37" s="29" t="s">
        <v>603</v>
      </c>
      <c r="AG37" s="98" t="s">
        <v>604</v>
      </c>
      <c r="AH37" s="30" t="s">
        <v>605</v>
      </c>
      <c r="AI37" s="98" t="s">
        <v>606</v>
      </c>
      <c r="AR37" s="70" t="n">
        <f aca="false">AR36*1.11</f>
        <v>19.6881647712274</v>
      </c>
      <c r="AS37" s="36" t="n">
        <f aca="false">AS36*1.1</f>
        <v>0.0814027493868399</v>
      </c>
      <c r="BC37" s="11" t="n">
        <v>1010131</v>
      </c>
      <c r="BD37" s="11" t="n">
        <f aca="false">(IF(BD$13=BC37,BD$13,0))</f>
        <v>0</v>
      </c>
      <c r="BF37" s="38"/>
      <c r="BT37" s="3"/>
      <c r="DC37" s="35"/>
      <c r="DH37" s="6"/>
      <c r="DI37" s="35"/>
      <c r="DJ37" s="35"/>
      <c r="DK37" s="35"/>
      <c r="DL37" s="35"/>
      <c r="DM37" s="35"/>
      <c r="DN37" s="35"/>
      <c r="DO37" s="35"/>
      <c r="DP37" s="35"/>
      <c r="DQ37" s="35"/>
      <c r="DR37" s="35"/>
      <c r="DS37" s="35"/>
      <c r="DT37" s="35"/>
      <c r="DU37" s="35"/>
      <c r="DV37" s="35"/>
      <c r="DW37" s="37"/>
      <c r="DX37" s="35"/>
      <c r="DY37" s="35"/>
      <c r="DZ37" s="35" t="n">
        <f aca="false">-BA69</f>
        <v>-0.945</v>
      </c>
      <c r="EA37" s="35"/>
      <c r="EB37" s="35" t="n">
        <f aca="false">BA69</f>
        <v>0.945</v>
      </c>
      <c r="EC37" s="35"/>
      <c r="ED37" s="35" t="n">
        <f aca="false">ROUND(AV6/8,3)</f>
        <v>0.125</v>
      </c>
      <c r="EE37" s="35"/>
      <c r="EF37" s="35" t="n">
        <f aca="false">-BA69</f>
        <v>-0.945</v>
      </c>
      <c r="EG37" s="35"/>
      <c r="EH37" s="35"/>
      <c r="EI37" s="2"/>
      <c r="EJ37" s="2"/>
      <c r="EK37" s="2"/>
      <c r="EL37" s="37"/>
    </row>
    <row r="38" customFormat="false" ht="19.5" hidden="false" customHeight="true" outlineLevel="0" collapsed="false">
      <c r="I38" s="109"/>
      <c r="L38" s="0" t="s">
        <v>10</v>
      </c>
      <c r="M38" s="26" t="str">
        <f aca="false">LOOKUP(L$27,N$2:AI$2,N38:AI38)</f>
        <v>Öntöttvas, gömbgrafitos, &lt; 1000 N/mm2</v>
      </c>
      <c r="N38" s="26" t="s">
        <v>607</v>
      </c>
      <c r="O38" s="27" t="s">
        <v>608</v>
      </c>
      <c r="P38" s="26" t="s">
        <v>609</v>
      </c>
      <c r="Q38" s="26" t="s">
        <v>610</v>
      </c>
      <c r="R38" s="26" t="s">
        <v>611</v>
      </c>
      <c r="S38" s="26" t="s">
        <v>612</v>
      </c>
      <c r="T38" s="0" t="s">
        <v>613</v>
      </c>
      <c r="U38" s="1" t="s">
        <v>614</v>
      </c>
      <c r="V38" s="26" t="s">
        <v>615</v>
      </c>
      <c r="W38" s="26" t="s">
        <v>616</v>
      </c>
      <c r="X38" s="26" t="s">
        <v>617</v>
      </c>
      <c r="Y38" s="1" t="s">
        <v>618</v>
      </c>
      <c r="Z38" s="1" t="s">
        <v>619</v>
      </c>
      <c r="AA38" s="26" t="s">
        <v>620</v>
      </c>
      <c r="AB38" s="1" t="s">
        <v>621</v>
      </c>
      <c r="AC38" s="1" t="s">
        <v>622</v>
      </c>
      <c r="AD38" s="26" t="s">
        <v>623</v>
      </c>
      <c r="AE38" s="28" t="s">
        <v>624</v>
      </c>
      <c r="AF38" s="29" t="s">
        <v>625</v>
      </c>
      <c r="AG38" s="98" t="s">
        <v>626</v>
      </c>
      <c r="AH38" s="30" t="s">
        <v>627</v>
      </c>
      <c r="AI38" s="98" t="s">
        <v>628</v>
      </c>
      <c r="AR38" s="70" t="n">
        <f aca="false">AR37*1.11</f>
        <v>21.8538628960624</v>
      </c>
      <c r="AS38" s="36" t="n">
        <f aca="false">AS37*1.1</f>
        <v>0.0895430243255239</v>
      </c>
      <c r="BC38" s="11" t="n">
        <v>1010132</v>
      </c>
      <c r="BD38" s="11" t="n">
        <f aca="false">(IF(BD$13=BC38,BD$13,0))</f>
        <v>0</v>
      </c>
      <c r="BF38" s="38"/>
      <c r="BT38" s="3"/>
      <c r="DC38" s="35"/>
      <c r="DH38" s="6"/>
      <c r="DI38" s="35"/>
      <c r="DJ38" s="35"/>
      <c r="DK38" s="35"/>
      <c r="DL38" s="35"/>
      <c r="DM38" s="35"/>
      <c r="DN38" s="35"/>
      <c r="DO38" s="35"/>
      <c r="DP38" s="35"/>
      <c r="DQ38" s="35"/>
      <c r="DR38" s="35"/>
      <c r="DS38" s="35"/>
      <c r="DT38" s="35"/>
      <c r="DU38" s="35"/>
      <c r="DV38" s="35"/>
      <c r="DZ38" s="2" t="n">
        <f aca="false">INT(DZ37)</f>
        <v>-1</v>
      </c>
      <c r="EB38" s="2" t="n">
        <f aca="false">INT(EB37)</f>
        <v>0</v>
      </c>
      <c r="ED38" s="2" t="n">
        <f aca="false">INT(ED37)</f>
        <v>0</v>
      </c>
      <c r="EF38" s="2" t="n">
        <f aca="false">INT(EF37)</f>
        <v>-1</v>
      </c>
      <c r="EI38" s="2"/>
      <c r="EJ38" s="2"/>
      <c r="EK38" s="2"/>
    </row>
    <row r="39" customFormat="false" ht="19.5" hidden="false" customHeight="true" outlineLevel="0" collapsed="false">
      <c r="I39" s="109"/>
      <c r="L39" s="0" t="s">
        <v>11</v>
      </c>
      <c r="M39" s="26" t="str">
        <f aca="false">LOOKUP(L$27,N$2:AI$2,N39:AI39)</f>
        <v>Korrózióálló acél, jól forgácsolható</v>
      </c>
      <c r="N39" s="26" t="s">
        <v>629</v>
      </c>
      <c r="O39" s="27" t="s">
        <v>630</v>
      </c>
      <c r="P39" s="26" t="s">
        <v>631</v>
      </c>
      <c r="Q39" s="26" t="s">
        <v>632</v>
      </c>
      <c r="R39" s="26" t="s">
        <v>633</v>
      </c>
      <c r="S39" s="26" t="s">
        <v>634</v>
      </c>
      <c r="T39" s="0" t="s">
        <v>635</v>
      </c>
      <c r="U39" s="1" t="s">
        <v>636</v>
      </c>
      <c r="V39" s="26" t="s">
        <v>637</v>
      </c>
      <c r="W39" s="26" t="s">
        <v>638</v>
      </c>
      <c r="X39" s="26" t="s">
        <v>639</v>
      </c>
      <c r="Y39" s="1" t="s">
        <v>640</v>
      </c>
      <c r="Z39" s="1" t="s">
        <v>641</v>
      </c>
      <c r="AA39" s="26" t="s">
        <v>642</v>
      </c>
      <c r="AB39" s="1" t="s">
        <v>643</v>
      </c>
      <c r="AC39" s="1" t="s">
        <v>644</v>
      </c>
      <c r="AD39" s="26" t="s">
        <v>645</v>
      </c>
      <c r="AE39" s="28" t="s">
        <v>646</v>
      </c>
      <c r="AF39" s="29" t="s">
        <v>647</v>
      </c>
      <c r="AG39" s="98" t="s">
        <v>648</v>
      </c>
      <c r="AH39" s="30" t="s">
        <v>649</v>
      </c>
      <c r="AI39" s="98" t="s">
        <v>650</v>
      </c>
      <c r="AR39" s="70" t="n">
        <f aca="false">AR38*1.11</f>
        <v>24.2577878146293</v>
      </c>
      <c r="AS39" s="36" t="n">
        <f aca="false">AS38*1.1</f>
        <v>0.0984973267580763</v>
      </c>
      <c r="AZ39" s="2" t="n">
        <f aca="false">LOOKUP(AO12,TOOLS!A2:A488,TOOLS!C2:C488)</f>
        <v>1</v>
      </c>
      <c r="BC39" s="11"/>
      <c r="BD39" s="11"/>
      <c r="BF39" s="38" t="n">
        <v>12</v>
      </c>
      <c r="BG39" s="44" t="n">
        <f aca="false">LOOKUP(BD$54,BH$5:CR$5,BH39:CR39)</f>
        <v>0</v>
      </c>
      <c r="BH39" s="44"/>
      <c r="BJ39" s="3" t="str">
        <f aca="false">CONCATENATE(BF39,CT106,CU106,CV106)</f>
        <v>12 L IZ+94.75 FMAX</v>
      </c>
      <c r="BK39" s="3" t="str">
        <f aca="false">BI21</f>
        <v>G03 X-1. Y1. Z0.125 I-1. J0. F2065</v>
      </c>
      <c r="BL39" s="3" t="str">
        <f aca="false">CONCATENATE(BF39,DI106,DJ106,DK106)</f>
        <v>12 L IZ-1.25 FMAX</v>
      </c>
      <c r="BM39" s="3" t="str">
        <f aca="false">CONCATENATE(DX39,DY39,DZ39,EA39,EB39,EC39,ED39,EE39,EF39,EG39,EH39,EI39,EJ39,EK39)</f>
        <v>G03 X-0.945 Y0.945 Z0.125 I-0.945 J0. F1975</v>
      </c>
      <c r="BN39" s="3" t="str">
        <f aca="false">CONCATENATE(BF39,DX106,DY106,DZ106)</f>
        <v>12 L IZ-1.25 FMAX</v>
      </c>
      <c r="BO39" s="3" t="str">
        <f aca="false">EM39</f>
        <v>#2=#2+1</v>
      </c>
      <c r="BP39" s="3" t="str">
        <f aca="false">CONCATENATE(BF39,CT97,CU97,CV97)</f>
        <v>12 CC IX-1 IY+0</v>
      </c>
      <c r="BQ39" s="3" t="str">
        <f aca="false">BK30</f>
        <v>G01 G41 X1. Y-1. F207</v>
      </c>
      <c r="BR39" s="3" t="str">
        <f aca="false">CONCATENATE(BF39,DI97,DJ97,DK97)</f>
        <v>12 CC IX-0.91 IY+0</v>
      </c>
      <c r="BS39" s="4" t="str">
        <f aca="false">BM30</f>
        <v>G01 G41 X0.945 Y-0.945 F198</v>
      </c>
      <c r="BT39" s="3" t="str">
        <f aca="false">CONCATENATE(BF39,DX97,DY97,DZ97)</f>
        <v>12 CC IX-0.865 IY+0</v>
      </c>
      <c r="BU39" s="4" t="str">
        <f aca="false">BI24</f>
        <v>G01 G40 X-1. Y-1.</v>
      </c>
      <c r="BV39" s="3" t="str">
        <f aca="false">CONCATENATE(BF39,EM118)</f>
        <v>12 FN 1: Q2 =+Q2 + +1</v>
      </c>
      <c r="BW39" s="3" t="str">
        <f aca="false">BK24</f>
        <v>G01 G40 X-0.91 Y-0.91</v>
      </c>
      <c r="BX39" s="3" t="str">
        <f aca="false">BV39</f>
        <v>12 FN 1: Q2 =+Q2 + +1</v>
      </c>
      <c r="BY39" s="3" t="str">
        <f aca="false">BM24</f>
        <v>G01 G40 X-0.865 Y-0.865</v>
      </c>
      <c r="BZ39" s="5" t="str">
        <f aca="false">BV39</f>
        <v>12 FN 1: Q2 =+Q2 + +1</v>
      </c>
      <c r="CB39" s="5" t="str">
        <f aca="false">CONCATENATE(BF39,CT88,FH24,CV88)</f>
        <v>12 CP IPA+90 IZ+0.25 DR+</v>
      </c>
      <c r="CC39" s="3" t="str">
        <f aca="false">CA12</f>
        <v>G01 G41 X1. Y-1. F207</v>
      </c>
      <c r="CD39" s="5" t="str">
        <f aca="false">CB39</f>
        <v>12 CP IPA+90 IZ+0.25 DR+</v>
      </c>
      <c r="CE39" s="3" t="str">
        <f aca="false">BM30</f>
        <v>G01 G41 X0.945 Y-0.945 F198</v>
      </c>
      <c r="CF39" s="5" t="str">
        <f aca="false">CD39</f>
        <v>12 CP IPA+90 IZ+0.25 DR+</v>
      </c>
      <c r="CH39" s="3" t="str">
        <f aca="false">CG21</f>
        <v>G03 X0. C0. Z1. I-2. J0. F413</v>
      </c>
      <c r="CI39" s="3" t="str">
        <f aca="false">CONCATENATE(DX36,DY36,DZ36,". C",EB36,EC36,ED36,EE36,EF36,EG36,EH36,EI36,EJ36,EK36)</f>
        <v>G03 X0. C0. Z1. I-1.89 J0. F395</v>
      </c>
      <c r="CJ39" s="3" t="str">
        <f aca="false">BO36</f>
        <v>G00 Z19.75</v>
      </c>
      <c r="CK39" s="3" t="str">
        <f aca="false">CH30</f>
        <v>G00 Z-1.25</v>
      </c>
      <c r="CL39" s="3" t="str">
        <f aca="false">CI30</f>
        <v>G00 Z-1.25</v>
      </c>
      <c r="CM39" s="3" t="str">
        <f aca="false">CG24</f>
        <v>G03 X-1. C1. Z0.125 I-1. J0. F2065</v>
      </c>
      <c r="CN39" s="3" t="str">
        <f aca="false">CH24</f>
        <v>G03 X-0.91 C0.91 Z0.125 I-0.91 J0. F1920</v>
      </c>
      <c r="CO39" s="3" t="str">
        <f aca="false">CI24</f>
        <v>G03 X-0.865 C0.865 Z0.125 I-0.865 J0. F1845</v>
      </c>
      <c r="CP39" s="3" t="str">
        <f aca="false">CG30</f>
        <v>G13.1</v>
      </c>
      <c r="CQ39" s="3" t="str">
        <f aca="false">CH30</f>
        <v>G00 Z-1.25</v>
      </c>
      <c r="CR39" s="3" t="str">
        <f aca="false">CI30</f>
        <v>G00 Z-1.25</v>
      </c>
      <c r="DC39" s="35"/>
      <c r="DH39" s="6"/>
      <c r="DI39" s="35"/>
      <c r="DJ39" s="35"/>
      <c r="DK39" s="35"/>
      <c r="DL39" s="35"/>
      <c r="DM39" s="35"/>
      <c r="DN39" s="35"/>
      <c r="DO39" s="35"/>
      <c r="DP39" s="35"/>
      <c r="DQ39" s="35"/>
      <c r="DR39" s="35"/>
      <c r="DS39" s="35"/>
      <c r="DT39" s="35"/>
      <c r="DU39" s="35"/>
      <c r="DV39" s="35"/>
      <c r="DW39" s="37" t="n">
        <v>12</v>
      </c>
      <c r="DX39" s="35" t="s">
        <v>181</v>
      </c>
      <c r="DY39" s="35" t="s">
        <v>172</v>
      </c>
      <c r="DZ39" s="35" t="str">
        <f aca="false">SUBSTITUTE(DZ37,",",".")</f>
        <v>-0.945</v>
      </c>
      <c r="EA39" s="35" t="str">
        <f aca="false">IF(DZ37=DZ38,". Y"," Y")</f>
        <v> Y</v>
      </c>
      <c r="EB39" s="35" t="str">
        <f aca="false">SUBSTITUTE(EB37,",",".")</f>
        <v>0.945</v>
      </c>
      <c r="EC39" s="35" t="str">
        <f aca="false">IF(EB37=EB38,". Z"," Z")</f>
        <v> Z</v>
      </c>
      <c r="ED39" s="35" t="str">
        <f aca="false">SUBSTITUTE(ED37,",",".")</f>
        <v>0.125</v>
      </c>
      <c r="EE39" s="35" t="str">
        <f aca="false">IF(ED37=ED38,". I"," I")</f>
        <v> I</v>
      </c>
      <c r="EF39" s="35" t="str">
        <f aca="false">SUBSTITUTE(EF37,",",".")</f>
        <v>-0.945</v>
      </c>
      <c r="EG39" s="35" t="str">
        <f aca="false">IF(EF37=EF38,". J"," J")</f>
        <v> J</v>
      </c>
      <c r="EH39" s="35" t="n">
        <v>0</v>
      </c>
      <c r="EI39" s="2" t="s">
        <v>219</v>
      </c>
      <c r="EJ39" s="2" t="s">
        <v>220</v>
      </c>
      <c r="EK39" s="2" t="n">
        <f aca="false">BB69*5</f>
        <v>1975</v>
      </c>
      <c r="EL39" s="37" t="n">
        <v>12</v>
      </c>
      <c r="EM39" s="57" t="s">
        <v>651</v>
      </c>
    </row>
    <row r="40" customFormat="false" ht="19.5" hidden="false" customHeight="true" outlineLevel="0" collapsed="false">
      <c r="I40" s="109"/>
      <c r="L40" s="0" t="s">
        <v>12</v>
      </c>
      <c r="M40" s="26" t="str">
        <f aca="false">LOOKUP(L$27,N$2:AI$2,N40:AI40)</f>
        <v>Korrózióálló acél, ausztenites</v>
      </c>
      <c r="N40" s="26" t="s">
        <v>652</v>
      </c>
      <c r="O40" s="27" t="s">
        <v>653</v>
      </c>
      <c r="P40" s="26" t="s">
        <v>654</v>
      </c>
      <c r="Q40" s="26" t="s">
        <v>655</v>
      </c>
      <c r="R40" s="26" t="s">
        <v>656</v>
      </c>
      <c r="S40" s="26" t="s">
        <v>657</v>
      </c>
      <c r="T40" s="0" t="s">
        <v>658</v>
      </c>
      <c r="U40" s="1" t="s">
        <v>659</v>
      </c>
      <c r="V40" s="26" t="s">
        <v>660</v>
      </c>
      <c r="W40" s="26" t="s">
        <v>661</v>
      </c>
      <c r="X40" s="26" t="s">
        <v>662</v>
      </c>
      <c r="Y40" s="1" t="s">
        <v>663</v>
      </c>
      <c r="Z40" s="1" t="s">
        <v>664</v>
      </c>
      <c r="AA40" s="26" t="s">
        <v>665</v>
      </c>
      <c r="AB40" s="1" t="s">
        <v>666</v>
      </c>
      <c r="AC40" s="1" t="s">
        <v>667</v>
      </c>
      <c r="AD40" s="26" t="s">
        <v>668</v>
      </c>
      <c r="AE40" s="28" t="s">
        <v>669</v>
      </c>
      <c r="AF40" s="29" t="s">
        <v>670</v>
      </c>
      <c r="AG40" s="98" t="s">
        <v>671</v>
      </c>
      <c r="AH40" s="30" t="s">
        <v>672</v>
      </c>
      <c r="AI40" s="98" t="s">
        <v>673</v>
      </c>
      <c r="AR40" s="70" t="n">
        <f aca="false">AR39*1.11</f>
        <v>26.9261444742385</v>
      </c>
      <c r="AS40" s="36" t="n">
        <f aca="false">AS39*1.1</f>
        <v>0.108347059433884</v>
      </c>
      <c r="AZ40" s="2" t="b">
        <f aca="false">ISNA(AZ39)</f>
        <v>0</v>
      </c>
      <c r="BC40" s="11"/>
      <c r="BD40" s="11"/>
      <c r="BF40" s="38"/>
      <c r="BT40" s="3"/>
      <c r="DC40" s="35"/>
      <c r="DH40" s="6"/>
      <c r="DI40" s="35"/>
      <c r="DJ40" s="35"/>
      <c r="DK40" s="35"/>
      <c r="DL40" s="35"/>
      <c r="DM40" s="35"/>
      <c r="DN40" s="35"/>
      <c r="DO40" s="35"/>
      <c r="DP40" s="35"/>
      <c r="DQ40" s="35"/>
      <c r="DR40" s="35"/>
      <c r="DS40" s="35"/>
      <c r="DT40" s="35"/>
      <c r="DU40" s="35"/>
      <c r="DV40" s="35"/>
      <c r="DW40" s="37"/>
      <c r="DX40" s="35"/>
      <c r="DY40" s="35"/>
      <c r="DZ40" s="35"/>
      <c r="EA40" s="35" t="n">
        <f aca="false">-BA69</f>
        <v>-0.945</v>
      </c>
      <c r="EB40" s="35"/>
      <c r="EC40" s="35" t="n">
        <f aca="false">-BA69</f>
        <v>-0.945</v>
      </c>
      <c r="ED40" s="35"/>
      <c r="EE40" s="35"/>
      <c r="EF40" s="35"/>
      <c r="EG40" s="35"/>
      <c r="EH40" s="35"/>
      <c r="EI40" s="2"/>
      <c r="EJ40" s="2"/>
      <c r="EK40" s="2"/>
      <c r="EL40" s="37"/>
      <c r="ET40" s="11" t="n">
        <f aca="false">ROUND(-CW7-CZ13-(AZ48*CZ16)-CZ19,3)</f>
        <v>79.75</v>
      </c>
      <c r="EY40" s="11" t="n">
        <f aca="false">ROUND(-CZ13-(AZ48*CZ16)-CZ19,3)</f>
        <v>-16.25</v>
      </c>
    </row>
    <row r="41" customFormat="false" ht="19.5" hidden="false" customHeight="true" outlineLevel="0" collapsed="false">
      <c r="I41" s="109"/>
      <c r="L41" s="0" t="s">
        <v>13</v>
      </c>
      <c r="M41" s="26" t="str">
        <f aca="false">LOOKUP(L$27,N$2:AI$2,N41:AI41)</f>
        <v>Korrózióálló acél, ferrites és ausztenites</v>
      </c>
      <c r="N41" s="26" t="s">
        <v>674</v>
      </c>
      <c r="O41" s="27" t="s">
        <v>675</v>
      </c>
      <c r="P41" s="26" t="s">
        <v>676</v>
      </c>
      <c r="Q41" s="26" t="s">
        <v>677</v>
      </c>
      <c r="R41" s="26" t="s">
        <v>678</v>
      </c>
      <c r="S41" s="26" t="s">
        <v>679</v>
      </c>
      <c r="T41" s="0" t="s">
        <v>680</v>
      </c>
      <c r="U41" s="1" t="s">
        <v>681</v>
      </c>
      <c r="V41" s="26" t="s">
        <v>682</v>
      </c>
      <c r="W41" s="26" t="s">
        <v>683</v>
      </c>
      <c r="X41" s="26" t="s">
        <v>684</v>
      </c>
      <c r="Y41" s="1" t="s">
        <v>685</v>
      </c>
      <c r="Z41" s="1" t="s">
        <v>686</v>
      </c>
      <c r="AA41" s="26" t="s">
        <v>687</v>
      </c>
      <c r="AB41" s="1" t="s">
        <v>688</v>
      </c>
      <c r="AC41" s="1" t="s">
        <v>689</v>
      </c>
      <c r="AD41" s="26" t="s">
        <v>690</v>
      </c>
      <c r="AE41" s="28" t="s">
        <v>691</v>
      </c>
      <c r="AF41" s="29" t="s">
        <v>692</v>
      </c>
      <c r="AG41" s="98" t="s">
        <v>693</v>
      </c>
      <c r="AH41" s="30" t="s">
        <v>694</v>
      </c>
      <c r="AI41" s="98" t="s">
        <v>695</v>
      </c>
      <c r="AR41" s="70" t="n">
        <f aca="false">AR40*1.11</f>
        <v>29.8880203664048</v>
      </c>
      <c r="AS41" s="36" t="n">
        <f aca="false">AS40*1.1</f>
        <v>0.119181765377272</v>
      </c>
      <c r="AZ41" s="102" t="n">
        <f aca="false">IF(AZ40=FALSE(),AZ39,"")</f>
        <v>1</v>
      </c>
      <c r="BC41" s="11"/>
      <c r="BD41" s="11"/>
      <c r="BF41" s="38"/>
      <c r="BT41" s="3"/>
      <c r="DC41" s="35"/>
      <c r="DH41" s="6"/>
      <c r="DI41" s="35"/>
      <c r="DJ41" s="35"/>
      <c r="DK41" s="35"/>
      <c r="DL41" s="35"/>
      <c r="DM41" s="35"/>
      <c r="DN41" s="35"/>
      <c r="DO41" s="35"/>
      <c r="DP41" s="35"/>
      <c r="DQ41" s="35"/>
      <c r="DR41" s="35"/>
      <c r="DS41" s="35"/>
      <c r="DT41" s="35"/>
      <c r="DU41" s="35"/>
      <c r="DV41" s="35"/>
      <c r="EA41" s="2" t="n">
        <f aca="false">INT(EA40)</f>
        <v>-1</v>
      </c>
      <c r="EC41" s="2" t="n">
        <f aca="false">INT(EC40)</f>
        <v>-1</v>
      </c>
      <c r="EI41" s="2"/>
      <c r="EJ41" s="2"/>
      <c r="EK41" s="2"/>
      <c r="ET41" s="2" t="n">
        <f aca="false">INT(ET40)</f>
        <v>79</v>
      </c>
      <c r="EY41" s="2" t="n">
        <f aca="false">INT(EY40)</f>
        <v>-17</v>
      </c>
    </row>
    <row r="42" customFormat="false" ht="19.5" hidden="false" customHeight="true" outlineLevel="0" collapsed="false">
      <c r="I42" s="109"/>
      <c r="L42" s="0" t="s">
        <v>14</v>
      </c>
      <c r="M42" s="26" t="str">
        <f aca="false">LOOKUP(L$27,N$2:AI$2,N42:AI42)</f>
        <v>Titán, ötvözetlen, &lt; 700 N/mm2</v>
      </c>
      <c r="N42" s="26" t="s">
        <v>696</v>
      </c>
      <c r="O42" s="27" t="s">
        <v>697</v>
      </c>
      <c r="P42" s="26" t="s">
        <v>698</v>
      </c>
      <c r="Q42" s="26" t="s">
        <v>699</v>
      </c>
      <c r="R42" s="26" t="s">
        <v>700</v>
      </c>
      <c r="S42" s="26" t="s">
        <v>701</v>
      </c>
      <c r="T42" s="0" t="s">
        <v>702</v>
      </c>
      <c r="U42" s="1" t="s">
        <v>703</v>
      </c>
      <c r="V42" s="26" t="s">
        <v>704</v>
      </c>
      <c r="W42" s="26" t="s">
        <v>705</v>
      </c>
      <c r="X42" s="26" t="s">
        <v>706</v>
      </c>
      <c r="Y42" s="1" t="s">
        <v>707</v>
      </c>
      <c r="Z42" s="26" t="s">
        <v>708</v>
      </c>
      <c r="AA42" s="26" t="s">
        <v>709</v>
      </c>
      <c r="AB42" s="1" t="s">
        <v>710</v>
      </c>
      <c r="AC42" s="1" t="s">
        <v>711</v>
      </c>
      <c r="AD42" s="26" t="s">
        <v>712</v>
      </c>
      <c r="AE42" s="28" t="s">
        <v>713</v>
      </c>
      <c r="AF42" s="29" t="s">
        <v>714</v>
      </c>
      <c r="AG42" s="98" t="s">
        <v>715</v>
      </c>
      <c r="AH42" s="30" t="s">
        <v>716</v>
      </c>
      <c r="AI42" s="98" t="s">
        <v>717</v>
      </c>
      <c r="AR42" s="70" t="n">
        <f aca="false">AR41*1.11</f>
        <v>33.1757026067093</v>
      </c>
      <c r="AS42" s="36" t="n">
        <f aca="false">AS41*1.1</f>
        <v>0.131099941915</v>
      </c>
      <c r="AY42" s="24" t="s">
        <v>718</v>
      </c>
      <c r="AZ42" s="49" t="n">
        <f aca="false">IF(AU75=AV6,2,AZ41)</f>
        <v>1</v>
      </c>
      <c r="BC42" s="11"/>
      <c r="BD42" s="11"/>
      <c r="BF42" s="38" t="n">
        <v>13</v>
      </c>
      <c r="BG42" s="44" t="n">
        <f aca="false">LOOKUP(BD$54,BH$5:CR$5,BH42:CR42)</f>
        <v>0</v>
      </c>
      <c r="BH42" s="44"/>
      <c r="BK42" s="3" t="str">
        <f aca="false">BI24</f>
        <v>G01 G40 X-1. Y-1.</v>
      </c>
      <c r="BL42" s="3" t="str">
        <f aca="false">CONCATENATE(BF42,CT82,CU82,CV82,CW82,CX82,CY82)</f>
        <v>13 L IX+1 IY-1 RL F207</v>
      </c>
      <c r="BM42" s="3" t="str">
        <f aca="false">CONCATENATE(DX42,DY42,DZ42,EA42,EB42,EC42,ED42)</f>
        <v>G01 G40 X-0.945 Y-0.945</v>
      </c>
      <c r="BN42" s="3" t="str">
        <f aca="false">CONCATENATE(BF42,DX109,DY109,DZ109,EA109,EB109,EC109)</f>
        <v>13 L IX+0.945 IY-0.945 RL F198</v>
      </c>
      <c r="BO42" s="3" t="str">
        <f aca="false">EM42</f>
        <v>END1</v>
      </c>
      <c r="BP42" s="3" t="str">
        <f aca="false">CONCATENATE(BF42,CT100,CU100,CV100,CW100)</f>
        <v>13 CP IPA+90 IZ+0.125 DR+ F2065</v>
      </c>
      <c r="BQ42" s="3" t="str">
        <f aca="false">BK33</f>
        <v>G03 X1. Y1. Z0.125 I0. J1.</v>
      </c>
      <c r="BR42" s="3" t="str">
        <f aca="false">CONCATENATE(BF42,CT100,CU100,CV100,BB62*5)</f>
        <v>13 CP IPA+90 IZ+0.125 DR+ F1920</v>
      </c>
      <c r="BS42" s="4" t="str">
        <f aca="false">BM33</f>
        <v>G03 X0.945 Y0.945 Z0.125 I0. J0.945</v>
      </c>
      <c r="BT42" s="3" t="str">
        <f aca="false">CONCATENATE(BF42,CT100,CU100,CV100,BB68*5)</f>
        <v>13 CP IPA+90 IZ+0.125 DR+ F1845</v>
      </c>
      <c r="BU42" s="4" t="str">
        <f aca="false">CONCATENATE(ER42,ES42,ET42,EU42)</f>
        <v>G00 Z79.75</v>
      </c>
      <c r="BV42" s="3" t="str">
        <f aca="false">CONCATENATE(BF42,EM121)</f>
        <v>13 FN 12: IF +Q2 LT +Q1 GOTO LBL 101</v>
      </c>
      <c r="BW42" s="3" t="str">
        <f aca="false">CONCATENATE(EW42,EX42,EY42,EZ42)</f>
        <v>G00 Z-16.25</v>
      </c>
      <c r="BX42" s="3" t="str">
        <f aca="false">BV42</f>
        <v>13 FN 12: IF +Q2 LT +Q1 GOTO LBL 101</v>
      </c>
      <c r="BY42" s="3" t="str">
        <f aca="false">BW42</f>
        <v>G00 Z-16.25</v>
      </c>
      <c r="BZ42" s="5" t="str">
        <f aca="false">BV42</f>
        <v>13 FN 12: IF +Q2 LT +Q1 GOTO LBL 101</v>
      </c>
      <c r="CB42" s="5" t="str">
        <f aca="false">CONCATENATE(BF42,FB103,FJ27,FB91,FL27)</f>
        <v>13 CC IX+0.008 IY+2.024</v>
      </c>
      <c r="CC42" s="3" t="str">
        <f aca="false">CA15</f>
        <v>G03 X1. Y1. Z0.125 I0. J1.</v>
      </c>
      <c r="CD42" s="5" t="str">
        <f aca="false">CONCATENATE(BF42,FB103,FX27,FB91,FZ27)</f>
        <v>13 CC IX+0.008 IY+1.844</v>
      </c>
      <c r="CE42" s="3" t="str">
        <f aca="false">BM33</f>
        <v>G03 X0.945 Y0.945 Z0.125 I0. J0.945</v>
      </c>
      <c r="CF42" s="5" t="str">
        <f aca="false">CONCATENATE(BF42,FB103,GL27,FB91,GN27)</f>
        <v>13 CC IX+0.008 IY+1.754</v>
      </c>
      <c r="CH42" s="3" t="str">
        <f aca="false">CG24</f>
        <v>G03 X-1. C1. Z0.125 I-1. J0. F2065</v>
      </c>
      <c r="CI42" s="3" t="str">
        <f aca="false">CONCATENATE(DX39,DY39,DZ39,GV33,EB39,EC39,ED39,EE39,EF39,EG39,EH39,EI39,EJ39,EK39)</f>
        <v>G03 X-0.945 C0.945 Z0.125 I-0.945 J0. F1975</v>
      </c>
      <c r="CJ42" s="3" t="str">
        <f aca="false">BO39</f>
        <v>#2=#2+1</v>
      </c>
      <c r="CK42" s="3" t="str">
        <f aca="false">CH33</f>
        <v>G01 G41 X1. C-1. F207</v>
      </c>
      <c r="CL42" s="3" t="str">
        <f aca="false">CI33</f>
        <v>G01 G41 X0.945 C-0.945 F198</v>
      </c>
      <c r="CM42" s="3" t="str">
        <f aca="false">CG27</f>
        <v>G01 G40 X-1. C-1.</v>
      </c>
      <c r="CN42" s="3" t="str">
        <f aca="false">CH27</f>
        <v>G01 G40 X-0.91 C-0.91</v>
      </c>
      <c r="CO42" s="3" t="str">
        <f aca="false">CI27</f>
        <v>G01 G40 X-0.865 C-0.865</v>
      </c>
      <c r="CP42" s="3" t="str">
        <f aca="false">CG33</f>
        <v>G00 Z94.75</v>
      </c>
      <c r="CQ42" s="3" t="str">
        <f aca="false">CP15</f>
        <v>G01 G41 X1. C-1. F207</v>
      </c>
      <c r="CR42" s="3" t="str">
        <f aca="false">CI33</f>
        <v>G01 G41 X0.945 C-0.945 F198</v>
      </c>
      <c r="DC42" s="35"/>
      <c r="DH42" s="6"/>
      <c r="DI42" s="35"/>
      <c r="DJ42" s="35"/>
      <c r="DK42" s="35"/>
      <c r="DL42" s="35"/>
      <c r="DM42" s="35"/>
      <c r="DN42" s="35"/>
      <c r="DO42" s="35"/>
      <c r="DP42" s="35"/>
      <c r="DQ42" s="35"/>
      <c r="DR42" s="35"/>
      <c r="DS42" s="35"/>
      <c r="DT42" s="35"/>
      <c r="DU42" s="35"/>
      <c r="DV42" s="35"/>
      <c r="DW42" s="37" t="n">
        <v>13</v>
      </c>
      <c r="DX42" s="35" t="s">
        <v>170</v>
      </c>
      <c r="DY42" s="35" t="s">
        <v>355</v>
      </c>
      <c r="DZ42" s="35" t="s">
        <v>172</v>
      </c>
      <c r="EA42" s="35" t="str">
        <f aca="false">SUBSTITUTE(EA40,",",".")</f>
        <v>-0.945</v>
      </c>
      <c r="EB42" s="35" t="str">
        <f aca="false">IF(EA40=EA41,". Y"," Y")</f>
        <v> Y</v>
      </c>
      <c r="EC42" s="35" t="str">
        <f aca="false">SUBSTITUTE(EC40,",",".")</f>
        <v>-0.945</v>
      </c>
      <c r="ED42" s="35" t="str">
        <f aca="false">IF(EC40=EC41,".","")</f>
        <v/>
      </c>
      <c r="EE42" s="35"/>
      <c r="EF42" s="35"/>
      <c r="EG42" s="35"/>
      <c r="EH42" s="35"/>
      <c r="EI42" s="2"/>
      <c r="EJ42" s="2"/>
      <c r="EK42" s="2"/>
      <c r="EL42" s="37" t="n">
        <v>13</v>
      </c>
      <c r="EM42" s="57" t="s">
        <v>719</v>
      </c>
      <c r="EQ42" s="37" t="n">
        <v>13</v>
      </c>
      <c r="ER42" s="35" t="s">
        <v>150</v>
      </c>
      <c r="ES42" s="35" t="s">
        <v>152</v>
      </c>
      <c r="ET42" s="36" t="str">
        <f aca="false">SUBSTITUTE(ET40,",",".")</f>
        <v>79.75</v>
      </c>
      <c r="EU42" s="35" t="str">
        <f aca="false">IF(ET40=ET41,".","")</f>
        <v/>
      </c>
      <c r="EV42" s="37" t="n">
        <v>13</v>
      </c>
      <c r="EW42" s="35" t="s">
        <v>150</v>
      </c>
      <c r="EX42" s="35" t="s">
        <v>152</v>
      </c>
      <c r="EY42" s="36" t="str">
        <f aca="false">SUBSTITUTE(EY40,",",".")</f>
        <v>-16.25</v>
      </c>
      <c r="EZ42" s="35" t="str">
        <f aca="false">IF(EY40=EY41,".","")</f>
        <v/>
      </c>
    </row>
    <row r="43" customFormat="false" ht="19.5" hidden="false" customHeight="true" outlineLevel="0" collapsed="false">
      <c r="I43" s="109"/>
      <c r="L43" s="0" t="s">
        <v>15</v>
      </c>
      <c r="M43" s="26" t="str">
        <f aca="false">LOOKUP(L$27,N$2:AI$2,N43:AI43)</f>
        <v>Titán, ötvözött, &lt; 900 N/mm2</v>
      </c>
      <c r="N43" s="26" t="s">
        <v>720</v>
      </c>
      <c r="O43" s="27" t="s">
        <v>721</v>
      </c>
      <c r="P43" s="26" t="s">
        <v>722</v>
      </c>
      <c r="Q43" s="26" t="s">
        <v>723</v>
      </c>
      <c r="R43" s="26" t="s">
        <v>724</v>
      </c>
      <c r="S43" s="26" t="s">
        <v>725</v>
      </c>
      <c r="T43" s="0" t="s">
        <v>726</v>
      </c>
      <c r="U43" s="1" t="s">
        <v>727</v>
      </c>
      <c r="V43" s="26" t="s">
        <v>728</v>
      </c>
      <c r="W43" s="26" t="s">
        <v>729</v>
      </c>
      <c r="X43" s="26" t="s">
        <v>730</v>
      </c>
      <c r="Y43" s="1" t="s">
        <v>731</v>
      </c>
      <c r="Z43" s="26" t="s">
        <v>732</v>
      </c>
      <c r="AA43" s="26" t="s">
        <v>733</v>
      </c>
      <c r="AB43" s="1" t="s">
        <v>734</v>
      </c>
      <c r="AC43" s="1" t="s">
        <v>735</v>
      </c>
      <c r="AD43" s="26" t="s">
        <v>736</v>
      </c>
      <c r="AE43" s="28" t="s">
        <v>737</v>
      </c>
      <c r="AF43" s="29" t="s">
        <v>738</v>
      </c>
      <c r="AG43" s="98" t="s">
        <v>739</v>
      </c>
      <c r="AH43" s="30" t="s">
        <v>740</v>
      </c>
      <c r="AI43" s="98" t="s">
        <v>741</v>
      </c>
      <c r="AR43" s="70" t="n">
        <f aca="false">AR42*1.11</f>
        <v>36.8250298934473</v>
      </c>
      <c r="AS43" s="36" t="n">
        <f aca="false">AS42*1.1</f>
        <v>0.1442099361065</v>
      </c>
      <c r="BC43" s="11"/>
      <c r="BD43" s="11"/>
      <c r="BF43" s="38"/>
      <c r="BT43" s="3"/>
      <c r="DC43" s="35"/>
      <c r="DH43" s="6"/>
      <c r="DI43" s="35"/>
      <c r="DJ43" s="35"/>
      <c r="DK43" s="35"/>
      <c r="DL43" s="35"/>
      <c r="DM43" s="35"/>
      <c r="DN43" s="35"/>
      <c r="DO43" s="35"/>
      <c r="DP43" s="35"/>
      <c r="DQ43" s="35"/>
      <c r="DR43" s="35"/>
      <c r="DS43" s="35"/>
      <c r="DT43" s="35"/>
      <c r="DU43" s="35"/>
      <c r="DV43" s="35"/>
      <c r="DW43" s="37"/>
      <c r="DX43" s="35"/>
      <c r="DY43" s="35"/>
      <c r="DZ43" s="36" t="n">
        <f aca="false">-ED31-ED34-ED37</f>
        <v>-1.25</v>
      </c>
      <c r="EA43" s="35"/>
      <c r="EB43" s="35"/>
      <c r="EC43" s="35"/>
      <c r="ED43" s="35"/>
      <c r="EE43" s="35"/>
      <c r="EF43" s="35"/>
      <c r="EG43" s="35"/>
      <c r="EH43" s="35"/>
      <c r="EI43" s="2"/>
      <c r="EJ43" s="2"/>
      <c r="EK43" s="2"/>
      <c r="EL43" s="37"/>
      <c r="EM43" s="57"/>
      <c r="EN43" s="57"/>
      <c r="EO43" s="108" t="n">
        <f aca="false">ROUND((C12+C13)-(AZ9*AZ7),3)</f>
        <v>75</v>
      </c>
      <c r="EP43" s="57"/>
      <c r="GF43" s="11" t="n">
        <f aca="false">-(2*BA69)</f>
        <v>-1.89</v>
      </c>
      <c r="GH43" s="11" t="n">
        <f aca="false">ROUND(2*BA69+(TAN(1.783*PI()/180)*AV6/4),3)</f>
        <v>1.898</v>
      </c>
      <c r="GJ43" s="11" t="n">
        <f aca="false">ROUND(AV6/4,3)</f>
        <v>0.25</v>
      </c>
      <c r="GL43" s="11" t="n">
        <f aca="false">-(2*BA69)</f>
        <v>-1.89</v>
      </c>
      <c r="GN43" s="11" t="n">
        <f aca="false">ROUND(TAN(1.783*PI()/180)*AV6/4,3)</f>
        <v>0.008</v>
      </c>
    </row>
    <row r="44" customFormat="false" ht="19.5" hidden="false" customHeight="true" outlineLevel="0" collapsed="false">
      <c r="I44" s="109"/>
      <c r="L44" s="0" t="s">
        <v>16</v>
      </c>
      <c r="M44" s="26" t="str">
        <f aca="false">LOOKUP(L$27,N$2:AI$2,N44:AI44)</f>
        <v>Titán, ötvözött, &lt; 1250 N/mm2</v>
      </c>
      <c r="N44" s="26" t="s">
        <v>742</v>
      </c>
      <c r="O44" s="27" t="s">
        <v>743</v>
      </c>
      <c r="P44" s="26" t="s">
        <v>744</v>
      </c>
      <c r="Q44" s="26" t="s">
        <v>745</v>
      </c>
      <c r="R44" s="26" t="s">
        <v>746</v>
      </c>
      <c r="S44" s="26" t="s">
        <v>747</v>
      </c>
      <c r="T44" s="0" t="s">
        <v>748</v>
      </c>
      <c r="U44" s="1" t="s">
        <v>749</v>
      </c>
      <c r="V44" s="26" t="s">
        <v>750</v>
      </c>
      <c r="W44" s="26" t="s">
        <v>751</v>
      </c>
      <c r="X44" s="26" t="s">
        <v>752</v>
      </c>
      <c r="Y44" s="1" t="s">
        <v>753</v>
      </c>
      <c r="Z44" s="26" t="s">
        <v>754</v>
      </c>
      <c r="AA44" s="26" t="s">
        <v>755</v>
      </c>
      <c r="AB44" s="1" t="s">
        <v>756</v>
      </c>
      <c r="AC44" s="1" t="s">
        <v>757</v>
      </c>
      <c r="AD44" s="26" t="s">
        <v>758</v>
      </c>
      <c r="AE44" s="28" t="s">
        <v>759</v>
      </c>
      <c r="AF44" s="29" t="s">
        <v>760</v>
      </c>
      <c r="AG44" s="98" t="s">
        <v>761</v>
      </c>
      <c r="AH44" s="30" t="s">
        <v>762</v>
      </c>
      <c r="AI44" s="98" t="s">
        <v>763</v>
      </c>
      <c r="AR44" s="70" t="n">
        <f aca="false">AR43*1.11</f>
        <v>40.8757831817265</v>
      </c>
      <c r="AS44" s="36" t="n">
        <f aca="false">AS43*1.1</f>
        <v>0.15863092971715</v>
      </c>
      <c r="BC44" s="11"/>
      <c r="BD44" s="11"/>
      <c r="BF44" s="38"/>
      <c r="BT44" s="3"/>
      <c r="DC44" s="35"/>
      <c r="DH44" s="6"/>
      <c r="DI44" s="35"/>
      <c r="DJ44" s="35"/>
      <c r="DK44" s="35"/>
      <c r="DL44" s="35"/>
      <c r="DM44" s="35"/>
      <c r="DN44" s="35"/>
      <c r="DO44" s="35"/>
      <c r="DP44" s="35"/>
      <c r="DQ44" s="35"/>
      <c r="DR44" s="35"/>
      <c r="DS44" s="35"/>
      <c r="DT44" s="35"/>
      <c r="DU44" s="35"/>
      <c r="DV44" s="35"/>
      <c r="DZ44" s="2" t="n">
        <f aca="false">INT(DZ43)</f>
        <v>-2</v>
      </c>
      <c r="EI44" s="2"/>
      <c r="EJ44" s="2"/>
      <c r="EK44" s="2"/>
      <c r="EO44" s="8" t="n">
        <f aca="false">INT(EO43)</f>
        <v>75</v>
      </c>
      <c r="GF44" s="2" t="n">
        <f aca="false">INT(GF43)</f>
        <v>-2</v>
      </c>
      <c r="GH44" s="2" t="n">
        <f aca="false">INT(GH43)</f>
        <v>1</v>
      </c>
      <c r="GJ44" s="2" t="n">
        <f aca="false">INT(GJ43)</f>
        <v>0</v>
      </c>
      <c r="GL44" s="2" t="n">
        <f aca="false">INT(GL43)</f>
        <v>-2</v>
      </c>
      <c r="GN44" s="2" t="n">
        <f aca="false">INT(GN43)</f>
        <v>0</v>
      </c>
    </row>
    <row r="45" customFormat="false" ht="19.5" hidden="false" customHeight="true" outlineLevel="0" collapsed="false">
      <c r="I45" s="109"/>
      <c r="L45" s="0" t="s">
        <v>764</v>
      </c>
      <c r="M45" s="26" t="str">
        <f aca="false">LOOKUP(L$27,N$2:AI$2,N45:AI45)</f>
        <v>Nikkel, ötvözetlen, &lt; 500 N/mm2</v>
      </c>
      <c r="N45" s="26" t="s">
        <v>765</v>
      </c>
      <c r="O45" s="27" t="s">
        <v>766</v>
      </c>
      <c r="P45" s="26" t="s">
        <v>767</v>
      </c>
      <c r="Q45" s="26" t="s">
        <v>768</v>
      </c>
      <c r="R45" s="26" t="s">
        <v>769</v>
      </c>
      <c r="S45" s="26" t="s">
        <v>770</v>
      </c>
      <c r="T45" s="0" t="s">
        <v>771</v>
      </c>
      <c r="U45" s="1" t="s">
        <v>772</v>
      </c>
      <c r="V45" s="26" t="s">
        <v>773</v>
      </c>
      <c r="W45" s="26" t="s">
        <v>774</v>
      </c>
      <c r="X45" s="26" t="s">
        <v>775</v>
      </c>
      <c r="Y45" s="1" t="s">
        <v>776</v>
      </c>
      <c r="Z45" s="26" t="s">
        <v>777</v>
      </c>
      <c r="AA45" s="26" t="s">
        <v>778</v>
      </c>
      <c r="AB45" s="1" t="s">
        <v>779</v>
      </c>
      <c r="AC45" s="1" t="s">
        <v>780</v>
      </c>
      <c r="AD45" s="26" t="s">
        <v>781</v>
      </c>
      <c r="AE45" s="28" t="s">
        <v>782</v>
      </c>
      <c r="AF45" s="29" t="s">
        <v>783</v>
      </c>
      <c r="AG45" s="98" t="s">
        <v>784</v>
      </c>
      <c r="AH45" s="30" t="s">
        <v>785</v>
      </c>
      <c r="AI45" s="98" t="s">
        <v>786</v>
      </c>
      <c r="BC45" s="11"/>
      <c r="BD45" s="11"/>
      <c r="BF45" s="38" t="n">
        <v>14</v>
      </c>
      <c r="BG45" s="44" t="n">
        <f aca="false">LOOKUP(BD$54,BH$5:CR$5,BH45:CR45)</f>
        <v>0</v>
      </c>
      <c r="BH45" s="44"/>
      <c r="BK45" s="3" t="str">
        <f aca="false">BI27</f>
        <v>G00 Z94.75</v>
      </c>
      <c r="BL45" s="3" t="str">
        <f aca="false">CONCATENATE(BF45,CT85,CU85)</f>
        <v>14 CC IX+0 IY+1</v>
      </c>
      <c r="BM45" s="3" t="str">
        <f aca="false">CONCATENATE(DX45,DY45,DZ45,EA45)</f>
        <v>G00 Z-1.25</v>
      </c>
      <c r="BN45" s="3" t="str">
        <f aca="false">CONCATENATE(BF45,DX112,DY112)</f>
        <v>14 CC IX+0 IY+0.945</v>
      </c>
      <c r="BO45" s="3" t="str">
        <f aca="false">CONCATENATE(EM45,EN45,EO45,EP45)</f>
        <v>G00 Z75.</v>
      </c>
      <c r="BP45" s="3" t="str">
        <f aca="false">CONCATENATE(BF45,CT103,CU103,CV103,CW103,CX103)</f>
        <v>14 L IX-1 IY-1 R0</v>
      </c>
      <c r="BQ45" s="3" t="str">
        <f aca="false">BK36</f>
        <v>G03 X0. Y0. Z1. I-2. J0. F413</v>
      </c>
      <c r="BR45" s="3" t="str">
        <f aca="false">CONCATENATE(BF45,DI103,DJ103,DK103,DL103,DM103)</f>
        <v>14 L IX-0.91 IY-0.91 R0</v>
      </c>
      <c r="BS45" s="4" t="str">
        <f aca="false">BM36</f>
        <v>G03 X0. Y0. Z1. I-1.89 J0. F395</v>
      </c>
      <c r="BT45" s="3" t="str">
        <f aca="false">CONCATENATE(BF45,DX103,DY103,DZ103,EA103,EB103)</f>
        <v>14 L IX-0.865 IY-0.865 R0</v>
      </c>
      <c r="BV45" s="3" t="str">
        <f aca="false">CONCATENATE(BF45,CT97,CU97,CV97)</f>
        <v>14 CC IX-1 IY+0</v>
      </c>
      <c r="BW45" s="3" t="str">
        <f aca="false">BK30</f>
        <v>G01 G41 X1. Y-1. F207</v>
      </c>
      <c r="BX45" s="3" t="str">
        <f aca="false">CONCATENATE(BF45,DI97,DJ97,DK97)</f>
        <v>14 CC IX-0.91 IY+0</v>
      </c>
      <c r="BY45" s="3" t="str">
        <f aca="false">BM30</f>
        <v>G01 G41 X0.945 Y-0.945 F198</v>
      </c>
      <c r="BZ45" s="5" t="str">
        <f aca="false">CONCATENATE(BF45,DX97,DY97,DZ97)</f>
        <v>14 CC IX-0.865 IY+0</v>
      </c>
      <c r="CB45" s="5" t="str">
        <f aca="false">CONCATENATE(BF45,CT88,FH27,CV88)</f>
        <v>14 CP IPA+90 IZ+0.25 DR+</v>
      </c>
      <c r="CC45" s="3" t="str">
        <f aca="false">CA18</f>
        <v>G03 X-2. Y2.008 Z0.25 I-2. J0.008 F413</v>
      </c>
      <c r="CD45" s="5" t="str">
        <f aca="false">CB45</f>
        <v>14 CP IPA+90 IZ+0.25 DR+</v>
      </c>
      <c r="CE45" s="3" t="str">
        <f aca="false">CONCATENATE(GD45,GE45,GF45,GG45,GH45,GI45,GJ45,GK45,GL45,GM45,GN45,GO45,GP45,BB69)</f>
        <v>G03 X-1.89 Y1.898 Z0.25 I-1.89 J0.008 F395</v>
      </c>
      <c r="CF45" s="5" t="str">
        <f aca="false">CD45</f>
        <v>14 CP IPA+90 IZ+0.25 DR+</v>
      </c>
      <c r="CH45" s="3" t="str">
        <f aca="false">CG27</f>
        <v>G01 G40 X-1. C-1.</v>
      </c>
      <c r="CI45" s="3" t="str">
        <f aca="false">CONCATENATE(DX42,DY42,DZ42,EA42,GV33,EC42,ED42)</f>
        <v>G01 G40 X-0.945 C-0.945</v>
      </c>
      <c r="CJ45" s="3" t="str">
        <f aca="false">BO42</f>
        <v>END1</v>
      </c>
      <c r="CK45" s="3" t="str">
        <f aca="false">CH36</f>
        <v>G03 X1. C1. Z0.125 I0. J1.</v>
      </c>
      <c r="CL45" s="3" t="str">
        <f aca="false">CI36</f>
        <v>G03 X0.945 C0.945 Z0.125 I0. J0.945</v>
      </c>
      <c r="CM45" s="3" t="str">
        <f aca="false">CG30</f>
        <v>G13.1</v>
      </c>
      <c r="CN45" s="3" t="str">
        <f aca="false">BW42</f>
        <v>G00 Z-16.25</v>
      </c>
      <c r="CO45" s="3" t="str">
        <f aca="false">CN45</f>
        <v>G00 Z-16.25</v>
      </c>
      <c r="CQ45" s="3" t="str">
        <f aca="false">CP18</f>
        <v>G03 X1. C1. Z0.125 I0. J1.</v>
      </c>
      <c r="CR45" s="3" t="str">
        <f aca="false">CI36</f>
        <v>G03 X0.945 C0.945 Z0.125 I0. J0.945</v>
      </c>
      <c r="DC45" s="35"/>
      <c r="DH45" s="6"/>
      <c r="DI45" s="35"/>
      <c r="DJ45" s="35"/>
      <c r="DK45" s="35"/>
      <c r="DL45" s="35"/>
      <c r="DM45" s="35"/>
      <c r="DN45" s="35"/>
      <c r="DO45" s="35"/>
      <c r="DP45" s="35"/>
      <c r="DQ45" s="35"/>
      <c r="DR45" s="35"/>
      <c r="DS45" s="35"/>
      <c r="DT45" s="35"/>
      <c r="DU45" s="35"/>
      <c r="DV45" s="35"/>
      <c r="DW45" s="37" t="n">
        <v>14</v>
      </c>
      <c r="DX45" s="35" t="s">
        <v>150</v>
      </c>
      <c r="DY45" s="35" t="s">
        <v>152</v>
      </c>
      <c r="DZ45" s="35" t="str">
        <f aca="false">SUBSTITUTE(DZ43,",",".")</f>
        <v>-1.25</v>
      </c>
      <c r="EA45" s="35" t="str">
        <f aca="false">IF(DZ43=DZ44,".","")</f>
        <v/>
      </c>
      <c r="EB45" s="35"/>
      <c r="EC45" s="35"/>
      <c r="ED45" s="35"/>
      <c r="EE45" s="35"/>
      <c r="EF45" s="35"/>
      <c r="EG45" s="35"/>
      <c r="EH45" s="35"/>
      <c r="EI45" s="2"/>
      <c r="EJ45" s="2"/>
      <c r="EK45" s="2"/>
      <c r="EL45" s="37" t="n">
        <v>14</v>
      </c>
      <c r="EM45" s="57" t="s">
        <v>150</v>
      </c>
      <c r="EN45" s="57" t="s">
        <v>152</v>
      </c>
      <c r="EO45" s="57" t="str">
        <f aca="false">SUBSTITUTE(EO43,",",".")</f>
        <v>75</v>
      </c>
      <c r="EP45" s="57" t="str">
        <f aca="false">IF(EO43=EO44,".","")</f>
        <v>.</v>
      </c>
      <c r="GC45" s="37" t="n">
        <v>14</v>
      </c>
      <c r="GD45" s="11" t="s">
        <v>181</v>
      </c>
      <c r="GE45" s="11" t="s">
        <v>172</v>
      </c>
      <c r="GF45" s="35" t="str">
        <f aca="false">SUBSTITUTE(GF43,",",".")</f>
        <v>-1.89</v>
      </c>
      <c r="GG45" s="35" t="str">
        <f aca="false">IF(GF43=GF44,". Y"," Y")</f>
        <v> Y</v>
      </c>
      <c r="GH45" s="35" t="str">
        <f aca="false">SUBSTITUTE(GH43,",",".")</f>
        <v>1.898</v>
      </c>
      <c r="GI45" s="35" t="str">
        <f aca="false">IF(GH43=GH44,". Z"," Z")</f>
        <v> Z</v>
      </c>
      <c r="GJ45" s="35" t="str">
        <f aca="false">SUBSTITUTE(GJ43,",",".")</f>
        <v>0.25</v>
      </c>
      <c r="GK45" s="35" t="str">
        <f aca="false">IF(GJ43=GJ44,". I"," I")</f>
        <v> I</v>
      </c>
      <c r="GL45" s="35" t="str">
        <f aca="false">SUBSTITUTE(GL43,",",".")</f>
        <v>-1.89</v>
      </c>
      <c r="GM45" s="35" t="str">
        <f aca="false">IF(GL43=GL44,". J"," J")</f>
        <v> J</v>
      </c>
      <c r="GN45" s="35" t="str">
        <f aca="false">SUBSTITUTE(GN43,",",".")</f>
        <v>0.008</v>
      </c>
      <c r="GO45" s="35" t="str">
        <f aca="false">IF(GN43=GN44,".","")</f>
        <v/>
      </c>
      <c r="GP45" s="35" t="s">
        <v>220</v>
      </c>
      <c r="HA45" s="37"/>
    </row>
    <row r="46" customFormat="false" ht="19.5" hidden="false" customHeight="true" outlineLevel="0" collapsed="false">
      <c r="I46" s="109"/>
      <c r="L46" s="29" t="s">
        <v>787</v>
      </c>
      <c r="M46" s="26" t="str">
        <f aca="false">LOOKUP(L$27,N$2:AI$2,N46:AI46)</f>
        <v>Nikkel, ötvözött, &lt; 900 N/mm2</v>
      </c>
      <c r="N46" s="26" t="s">
        <v>788</v>
      </c>
      <c r="O46" s="27" t="s">
        <v>789</v>
      </c>
      <c r="P46" s="26" t="s">
        <v>790</v>
      </c>
      <c r="Q46" s="26" t="s">
        <v>791</v>
      </c>
      <c r="R46" s="26" t="s">
        <v>792</v>
      </c>
      <c r="S46" s="26" t="s">
        <v>793</v>
      </c>
      <c r="T46" s="0" t="s">
        <v>794</v>
      </c>
      <c r="U46" s="1" t="s">
        <v>795</v>
      </c>
      <c r="V46" s="26" t="s">
        <v>796</v>
      </c>
      <c r="W46" s="26" t="s">
        <v>797</v>
      </c>
      <c r="X46" s="26" t="s">
        <v>798</v>
      </c>
      <c r="Y46" s="1" t="s">
        <v>799</v>
      </c>
      <c r="Z46" s="26" t="s">
        <v>800</v>
      </c>
      <c r="AA46" s="26" t="s">
        <v>801</v>
      </c>
      <c r="AB46" s="1" t="s">
        <v>802</v>
      </c>
      <c r="AC46" s="1" t="s">
        <v>803</v>
      </c>
      <c r="AD46" s="26" t="s">
        <v>804</v>
      </c>
      <c r="AE46" s="28" t="s">
        <v>805</v>
      </c>
      <c r="AF46" s="29" t="s">
        <v>806</v>
      </c>
      <c r="AG46" s="98" t="s">
        <v>807</v>
      </c>
      <c r="AH46" s="30" t="s">
        <v>808</v>
      </c>
      <c r="AI46" s="98" t="s">
        <v>809</v>
      </c>
      <c r="BC46" s="11"/>
      <c r="BD46" s="11"/>
      <c r="BF46" s="38"/>
      <c r="BT46" s="3"/>
      <c r="DC46" s="35"/>
      <c r="DH46" s="6"/>
      <c r="DI46" s="35"/>
      <c r="DJ46" s="35"/>
      <c r="DK46" s="35"/>
      <c r="DL46" s="35"/>
      <c r="DM46" s="35"/>
      <c r="DN46" s="35"/>
      <c r="DO46" s="35"/>
      <c r="DP46" s="35"/>
      <c r="DQ46" s="35"/>
      <c r="DR46" s="35"/>
      <c r="DS46" s="35"/>
      <c r="DT46" s="35"/>
      <c r="DU46" s="35"/>
      <c r="DV46" s="35"/>
      <c r="DW46" s="37"/>
      <c r="DX46" s="35"/>
      <c r="DY46" s="35"/>
      <c r="DZ46" s="35"/>
      <c r="EA46" s="35"/>
      <c r="EB46" s="35"/>
      <c r="EC46" s="35"/>
      <c r="ED46" s="35"/>
      <c r="EE46" s="35"/>
      <c r="EF46" s="35"/>
      <c r="EG46" s="35"/>
      <c r="EH46" s="35"/>
      <c r="EI46" s="35"/>
      <c r="EJ46" s="35"/>
      <c r="EK46" s="35"/>
      <c r="EL46" s="37"/>
      <c r="GF46" s="11" t="n">
        <f aca="false">-(GH43+GN43)</f>
        <v>-1.906</v>
      </c>
      <c r="GH46" s="11" t="n">
        <f aca="false">-GH43</f>
        <v>-1.898</v>
      </c>
      <c r="GJ46" s="11" t="n">
        <f aca="false">GJ43</f>
        <v>0.25</v>
      </c>
      <c r="GL46" s="11" t="n">
        <f aca="false">-GN43</f>
        <v>-0.008</v>
      </c>
      <c r="GN46" s="11" t="n">
        <f aca="false">GH46</f>
        <v>-1.898</v>
      </c>
    </row>
    <row r="47" customFormat="false" ht="19.5" hidden="false" customHeight="true" outlineLevel="0" collapsed="false">
      <c r="I47" s="109"/>
      <c r="L47" s="30" t="s">
        <v>810</v>
      </c>
      <c r="M47" s="26" t="str">
        <f aca="false">LOOKUP(L$27,N$2:AI$2,N47:AI47)</f>
        <v>Nikkel, ötvözött, &lt; 1250 N/mm2</v>
      </c>
      <c r="N47" s="26" t="s">
        <v>811</v>
      </c>
      <c r="O47" s="27" t="s">
        <v>812</v>
      </c>
      <c r="P47" s="26" t="s">
        <v>813</v>
      </c>
      <c r="Q47" s="26" t="s">
        <v>814</v>
      </c>
      <c r="R47" s="26" t="s">
        <v>815</v>
      </c>
      <c r="S47" s="26" t="s">
        <v>816</v>
      </c>
      <c r="T47" s="0" t="s">
        <v>817</v>
      </c>
      <c r="U47" s="1" t="s">
        <v>818</v>
      </c>
      <c r="V47" s="26" t="s">
        <v>819</v>
      </c>
      <c r="W47" s="26" t="s">
        <v>820</v>
      </c>
      <c r="X47" s="26" t="s">
        <v>821</v>
      </c>
      <c r="Y47" s="1" t="s">
        <v>822</v>
      </c>
      <c r="Z47" s="26" t="s">
        <v>823</v>
      </c>
      <c r="AA47" s="26" t="s">
        <v>824</v>
      </c>
      <c r="AB47" s="1" t="s">
        <v>825</v>
      </c>
      <c r="AC47" s="1" t="s">
        <v>826</v>
      </c>
      <c r="AD47" s="26" t="s">
        <v>827</v>
      </c>
      <c r="AE47" s="28" t="s">
        <v>828</v>
      </c>
      <c r="AF47" s="29" t="s">
        <v>829</v>
      </c>
      <c r="AG47" s="98" t="s">
        <v>830</v>
      </c>
      <c r="AH47" s="30" t="s">
        <v>831</v>
      </c>
      <c r="AI47" s="98" t="s">
        <v>832</v>
      </c>
      <c r="AK47" s="24" t="s">
        <v>311</v>
      </c>
      <c r="AL47" s="111"/>
      <c r="AM47" s="111" t="s">
        <v>833</v>
      </c>
      <c r="AN47" s="22"/>
      <c r="AO47" s="46"/>
      <c r="AP47" s="46"/>
      <c r="AQ47" s="24"/>
      <c r="AR47" s="46"/>
      <c r="AS47" s="46"/>
      <c r="AT47" s="46"/>
      <c r="AU47" s="46"/>
      <c r="AV47" s="46"/>
      <c r="AY47" s="24"/>
      <c r="AZ47" s="2" t="n">
        <f aca="false">C12/AV6-0.001</f>
        <v>15.999</v>
      </c>
      <c r="BC47" s="11"/>
      <c r="BD47" s="11"/>
      <c r="BF47" s="38"/>
      <c r="BT47" s="3"/>
      <c r="DC47" s="35"/>
      <c r="DI47" s="35"/>
      <c r="DJ47" s="35"/>
      <c r="DK47" s="35"/>
      <c r="DL47" s="35"/>
      <c r="DM47" s="35"/>
      <c r="DN47" s="35"/>
      <c r="DO47" s="35"/>
      <c r="DP47" s="35"/>
      <c r="DQ47" s="35"/>
      <c r="DR47" s="35"/>
      <c r="DS47" s="35"/>
      <c r="DT47" s="35"/>
      <c r="DU47" s="35"/>
      <c r="DV47" s="35"/>
      <c r="DX47" s="35"/>
      <c r="DY47" s="35"/>
      <c r="DZ47" s="35"/>
      <c r="EA47" s="35"/>
      <c r="EB47" s="35"/>
      <c r="EC47" s="35"/>
      <c r="ED47" s="35"/>
      <c r="EE47" s="35"/>
      <c r="EF47" s="35"/>
      <c r="EG47" s="35"/>
      <c r="EH47" s="35"/>
      <c r="EI47" s="35"/>
      <c r="EJ47" s="35"/>
      <c r="EK47" s="35"/>
      <c r="GF47" s="2" t="n">
        <f aca="false">INT(GF46)</f>
        <v>-2</v>
      </c>
      <c r="GH47" s="2" t="n">
        <f aca="false">INT(GH46)</f>
        <v>-2</v>
      </c>
      <c r="GJ47" s="2" t="n">
        <f aca="false">INT(GJ46)</f>
        <v>0</v>
      </c>
      <c r="GL47" s="2" t="n">
        <f aca="false">INT(GL46)</f>
        <v>-1</v>
      </c>
      <c r="GN47" s="2" t="n">
        <f aca="false">INT(GN46)</f>
        <v>-2</v>
      </c>
    </row>
    <row r="48" customFormat="false" ht="19.5" hidden="false" customHeight="true" outlineLevel="0" collapsed="false">
      <c r="I48" s="109"/>
      <c r="L48" s="112" t="s">
        <v>834</v>
      </c>
      <c r="M48" s="26" t="str">
        <f aca="false">LOOKUP(L$27,N$2:AI$2,N48:AI48)</f>
        <v>Réz, ötvözetlen, &lt; 350 N/mm2</v>
      </c>
      <c r="N48" s="1" t="s">
        <v>835</v>
      </c>
      <c r="O48" s="27" t="s">
        <v>836</v>
      </c>
      <c r="P48" s="26" t="s">
        <v>837</v>
      </c>
      <c r="Q48" s="26" t="s">
        <v>838</v>
      </c>
      <c r="R48" s="26" t="s">
        <v>839</v>
      </c>
      <c r="S48" s="26" t="s">
        <v>840</v>
      </c>
      <c r="T48" s="0" t="s">
        <v>841</v>
      </c>
      <c r="U48" s="1" t="s">
        <v>842</v>
      </c>
      <c r="V48" s="26" t="s">
        <v>843</v>
      </c>
      <c r="W48" s="26" t="s">
        <v>844</v>
      </c>
      <c r="X48" s="26" t="s">
        <v>845</v>
      </c>
      <c r="Y48" s="1" t="s">
        <v>846</v>
      </c>
      <c r="Z48" s="26" t="s">
        <v>847</v>
      </c>
      <c r="AA48" s="26" t="s">
        <v>848</v>
      </c>
      <c r="AB48" s="1" t="s">
        <v>849</v>
      </c>
      <c r="AC48" s="1" t="s">
        <v>850</v>
      </c>
      <c r="AD48" s="26" t="s">
        <v>851</v>
      </c>
      <c r="AE48" s="28" t="s">
        <v>852</v>
      </c>
      <c r="AF48" s="29" t="s">
        <v>853</v>
      </c>
      <c r="AG48" s="98" t="s">
        <v>854</v>
      </c>
      <c r="AH48" s="30" t="s">
        <v>855</v>
      </c>
      <c r="AI48" s="98" t="s">
        <v>856</v>
      </c>
      <c r="AK48" s="25"/>
      <c r="AL48" s="111" t="s">
        <v>857</v>
      </c>
      <c r="AM48" s="111" t="n">
        <v>1</v>
      </c>
      <c r="AN48" s="111" t="n">
        <f aca="false">AM48+1</f>
        <v>2</v>
      </c>
      <c r="AO48" s="111" t="n">
        <f aca="false">AN48+1</f>
        <v>3</v>
      </c>
      <c r="AP48" s="111" t="n">
        <f aca="false">AO48+1</f>
        <v>4</v>
      </c>
      <c r="AQ48" s="111" t="n">
        <f aca="false">AP48+1</f>
        <v>5</v>
      </c>
      <c r="AR48" s="111" t="n">
        <f aca="false">AQ48+1</f>
        <v>6</v>
      </c>
      <c r="AS48" s="111" t="n">
        <f aca="false">AR48+1</f>
        <v>7</v>
      </c>
      <c r="AT48" s="111" t="n">
        <f aca="false">AS48+1</f>
        <v>8</v>
      </c>
      <c r="AU48" s="111" t="n">
        <f aca="false">AT48+1</f>
        <v>9</v>
      </c>
      <c r="AV48" s="111" t="n">
        <f aca="false">AU48+1</f>
        <v>10</v>
      </c>
      <c r="AY48" s="24" t="s">
        <v>858</v>
      </c>
      <c r="AZ48" s="113" t="n">
        <f aca="false">INT(AZ47)+1</f>
        <v>16</v>
      </c>
      <c r="BC48" s="11"/>
      <c r="BD48" s="11"/>
      <c r="BF48" s="38" t="n">
        <v>15</v>
      </c>
      <c r="BG48" s="44" t="n">
        <f aca="false">LOOKUP(BD$54,BH$5:CR$5,BH48:CR48)</f>
        <v>0</v>
      </c>
      <c r="BH48" s="44"/>
      <c r="BL48" s="3" t="str">
        <f aca="false">CONCATENATE(BF48,CT88,CU88,CV88)</f>
        <v>15 CP IPA+90 IZ+0.125 DR+</v>
      </c>
      <c r="BM48" s="3" t="str">
        <f aca="false">BI12</f>
        <v>G01 G41 X1. Y-1. F207</v>
      </c>
      <c r="BN48" s="3" t="str">
        <f aca="false">BL48</f>
        <v>15 CP IPA+90 IZ+0.125 DR+</v>
      </c>
      <c r="BP48" s="3" t="str">
        <f aca="false">CONCATENATE(BF48,CT106,EN115,CV106)</f>
        <v>15 L IZ+19.75 FMAX</v>
      </c>
      <c r="BQ48" s="3" t="str">
        <f aca="false">BK39</f>
        <v>G03 X-1. Y1. Z0.125 I-1. J0. F2065</v>
      </c>
      <c r="BR48" s="3" t="str">
        <f aca="false">CONCATENATE(BF48,DI106,DJ106,DK106)</f>
        <v>15 L IZ-1.25 FMAX</v>
      </c>
      <c r="BS48" s="4" t="str">
        <f aca="false">BM39</f>
        <v>G03 X-0.945 Y0.945 Z0.125 I-0.945 J0. F1975</v>
      </c>
      <c r="BT48" s="3" t="str">
        <f aca="false">CONCATENATE(BF48,DX106,DY106,DZ106)</f>
        <v>15 L IZ-1.25 FMAX</v>
      </c>
      <c r="BV48" s="3" t="str">
        <f aca="false">CONCATENATE(BF48,CT100,CU100,CV100,CW100)</f>
        <v>15 CP IPA+90 IZ+0.125 DR+ F2065</v>
      </c>
      <c r="BW48" s="3" t="str">
        <f aca="false">BK33</f>
        <v>G03 X1. Y1. Z0.125 I0. J1.</v>
      </c>
      <c r="BX48" s="3" t="str">
        <f aca="false">CONCATENATE(BF48,CT100,CU100,CV100,BB62*5)</f>
        <v>15 CP IPA+90 IZ+0.125 DR+ F1920</v>
      </c>
      <c r="BY48" s="3" t="str">
        <f aca="false">BM33</f>
        <v>G03 X0.945 Y0.945 Z0.125 I0. J0.945</v>
      </c>
      <c r="BZ48" s="5" t="str">
        <f aca="false">CONCATENATE(BF48,CT100,CU100,CV100,BB68*5)</f>
        <v>15 CP IPA+90 IZ+0.125 DR+ F1845</v>
      </c>
      <c r="CB48" s="5" t="str">
        <f aca="false">CONCATENATE(BF48,CT97,CU97,CV97)</f>
        <v>15 CC IX-1 IY+0</v>
      </c>
      <c r="CC48" s="3" t="str">
        <f aca="false">CA21</f>
        <v>G03 X-2.016 Y-2.008 Z0.25 I-0.008 J-2.008</v>
      </c>
      <c r="CD48" s="5" t="str">
        <f aca="false">CONCATENATE(BF48,DI97,DJ97,DK97)</f>
        <v>15 CC IX-0.91 IY+0</v>
      </c>
      <c r="CE48" s="3" t="str">
        <f aca="false">CONCATENATE(GD48,GE48,GF48,GG48,GH48,GI48,GJ48,GK48,GL48,GM48,GN48,GO48)</f>
        <v>G03 X-1.906 Y-1.898 Z0.25 I-0.008 J-1.898</v>
      </c>
      <c r="CF48" s="5" t="str">
        <f aca="false">CONCATENATE(BF48,DX97,DY97,DZ97)</f>
        <v>15 CC IX-0.865 IY+0</v>
      </c>
      <c r="CH48" s="3" t="str">
        <f aca="false">CG30</f>
        <v>G13.1</v>
      </c>
      <c r="CI48" s="3" t="str">
        <f aca="false">BK27</f>
        <v>G00 Z-1.25</v>
      </c>
      <c r="CJ48" s="3" t="str">
        <f aca="false">CG30</f>
        <v>G13.1</v>
      </c>
      <c r="CK48" s="3" t="str">
        <f aca="false">CH39</f>
        <v>G03 X0. C0. Z1. I-2. J0. F413</v>
      </c>
      <c r="CL48" s="3" t="str">
        <f aca="false">CI39</f>
        <v>G03 X0. C0. Z1. I-1.89 J0. F395</v>
      </c>
      <c r="CM48" s="3" t="str">
        <f aca="false">BU42</f>
        <v>G00 Z79.75</v>
      </c>
      <c r="CN48" s="3" t="str">
        <f aca="false">CH33</f>
        <v>G01 G41 X1. C-1. F207</v>
      </c>
      <c r="CO48" s="3" t="str">
        <f aca="false">CI33</f>
        <v>G01 G41 X0.945 C-0.945 F198</v>
      </c>
      <c r="CQ48" s="3" t="str">
        <f aca="false">CP21</f>
        <v>G03 X-2. C2.008 Z0.25 I-2. J0.008 F413</v>
      </c>
      <c r="CR48" s="3" t="str">
        <f aca="false">CONCATENATE(GD45,GE45,GF45,HB48,GH45,GI45,GJ45,GK45,GL45,GM45,GN45,GO45,GP45,BB69)</f>
        <v>G03 X-1.89 C1.898 Z0.25 I-1.89 J0.008 F395</v>
      </c>
      <c r="DC48" s="35"/>
      <c r="DI48" s="35"/>
      <c r="DJ48" s="35"/>
      <c r="DK48" s="35"/>
      <c r="DL48" s="35"/>
      <c r="DM48" s="35"/>
      <c r="DN48" s="35"/>
      <c r="DO48" s="35"/>
      <c r="DP48" s="35"/>
      <c r="DQ48" s="35"/>
      <c r="DR48" s="35"/>
      <c r="DS48" s="35"/>
      <c r="DT48" s="35"/>
      <c r="DU48" s="35"/>
      <c r="DV48" s="35"/>
      <c r="DX48" s="35"/>
      <c r="DY48" s="35"/>
      <c r="DZ48" s="35"/>
      <c r="EA48" s="35"/>
      <c r="EB48" s="35"/>
      <c r="EC48" s="35"/>
      <c r="ED48" s="35"/>
      <c r="EE48" s="35"/>
      <c r="EF48" s="35"/>
      <c r="EG48" s="35"/>
      <c r="EH48" s="35"/>
      <c r="EI48" s="35"/>
      <c r="EJ48" s="35"/>
      <c r="EK48" s="35"/>
      <c r="GC48" s="37" t="n">
        <v>15</v>
      </c>
      <c r="GD48" s="11" t="s">
        <v>181</v>
      </c>
      <c r="GE48" s="11" t="s">
        <v>172</v>
      </c>
      <c r="GF48" s="35" t="str">
        <f aca="false">SUBSTITUTE(GF46,",",".")</f>
        <v>-1.906</v>
      </c>
      <c r="GG48" s="35" t="str">
        <f aca="false">IF(GF46=GF47,". Y"," Y")</f>
        <v> Y</v>
      </c>
      <c r="GH48" s="35" t="str">
        <f aca="false">SUBSTITUTE(GH46,",",".")</f>
        <v>-1.898</v>
      </c>
      <c r="GI48" s="35" t="str">
        <f aca="false">IF(GH46=GH47,". Z"," Z")</f>
        <v> Z</v>
      </c>
      <c r="GJ48" s="35" t="str">
        <f aca="false">SUBSTITUTE(GJ46,",",".")</f>
        <v>0.25</v>
      </c>
      <c r="GK48" s="35" t="str">
        <f aca="false">IF(GJ46=GJ47,". I"," I")</f>
        <v> I</v>
      </c>
      <c r="GL48" s="35" t="str">
        <f aca="false">SUBSTITUTE(GL46,",",".")</f>
        <v>-0.008</v>
      </c>
      <c r="GM48" s="35" t="str">
        <f aca="false">IF(GL46=GL47,". J"," J")</f>
        <v> J</v>
      </c>
      <c r="GN48" s="35" t="str">
        <f aca="false">SUBSTITUTE(GN46,",",".")</f>
        <v>-1.898</v>
      </c>
      <c r="GO48" s="35" t="str">
        <f aca="false">IF(GN46=GN47,".","")</f>
        <v/>
      </c>
      <c r="GP48" s="35"/>
      <c r="HA48" s="37" t="n">
        <v>15</v>
      </c>
      <c r="HB48" s="11" t="str">
        <f aca="false">IF(GF43=GF44,". C"," C")</f>
        <v> C</v>
      </c>
    </row>
    <row r="49" customFormat="false" ht="19.5" hidden="false" customHeight="true" outlineLevel="0" collapsed="false">
      <c r="I49" s="109"/>
      <c r="L49" s="30" t="s">
        <v>859</v>
      </c>
      <c r="M49" s="26" t="str">
        <f aca="false">LOOKUP(L$27,N$2:AI$2,N49:AI49)</f>
        <v>Réz, sárgaréz, bronz, &lt; 700 N/mm2</v>
      </c>
      <c r="N49" s="26" t="s">
        <v>860</v>
      </c>
      <c r="O49" s="27" t="s">
        <v>861</v>
      </c>
      <c r="P49" s="26" t="s">
        <v>862</v>
      </c>
      <c r="Q49" s="26" t="s">
        <v>863</v>
      </c>
      <c r="R49" s="26" t="s">
        <v>864</v>
      </c>
      <c r="S49" s="26" t="s">
        <v>865</v>
      </c>
      <c r="T49" s="0" t="s">
        <v>866</v>
      </c>
      <c r="U49" s="1" t="s">
        <v>867</v>
      </c>
      <c r="V49" s="26" t="s">
        <v>868</v>
      </c>
      <c r="W49" s="26" t="s">
        <v>869</v>
      </c>
      <c r="X49" s="26" t="s">
        <v>870</v>
      </c>
      <c r="Y49" s="1" t="s">
        <v>871</v>
      </c>
      <c r="Z49" s="26" t="s">
        <v>872</v>
      </c>
      <c r="AA49" s="26" t="s">
        <v>873</v>
      </c>
      <c r="AB49" s="1" t="s">
        <v>874</v>
      </c>
      <c r="AC49" s="1" t="s">
        <v>875</v>
      </c>
      <c r="AD49" s="26" t="s">
        <v>876</v>
      </c>
      <c r="AE49" s="28" t="s">
        <v>877</v>
      </c>
      <c r="AF49" s="29" t="s">
        <v>878</v>
      </c>
      <c r="AG49" s="98" t="s">
        <v>879</v>
      </c>
      <c r="AH49" s="30" t="s">
        <v>880</v>
      </c>
      <c r="AI49" s="98" t="s">
        <v>881</v>
      </c>
      <c r="AK49" s="25"/>
      <c r="AL49" s="24" t="s">
        <v>882</v>
      </c>
      <c r="AM49" s="114" t="n">
        <v>0.005</v>
      </c>
      <c r="AN49" s="114" t="n">
        <v>0.057</v>
      </c>
      <c r="AO49" s="114" t="n">
        <f aca="false">AN49*1.14</f>
        <v>0.06498</v>
      </c>
      <c r="AP49" s="114" t="n">
        <f aca="false">AO49*1.14</f>
        <v>0.0740772</v>
      </c>
      <c r="AQ49" s="114" t="n">
        <f aca="false">AP49*1.14</f>
        <v>0.084448008</v>
      </c>
      <c r="AR49" s="114" t="n">
        <f aca="false">AQ49*1.14</f>
        <v>0.09627072912</v>
      </c>
      <c r="AS49" s="114" t="n">
        <f aca="false">AR49*1.14</f>
        <v>0.1097486311968</v>
      </c>
      <c r="AT49" s="114" t="n">
        <f aca="false">AS49*1.14</f>
        <v>0.125113439564352</v>
      </c>
      <c r="AU49" s="114" t="n">
        <f aca="false">AT49*1.14</f>
        <v>0.142629321103361</v>
      </c>
      <c r="AV49" s="114" t="n">
        <f aca="false">AU49*1.14</f>
        <v>0.162597426057832</v>
      </c>
      <c r="BC49" s="11"/>
      <c r="BD49" s="11"/>
      <c r="BF49" s="38"/>
      <c r="BT49" s="3"/>
      <c r="DC49" s="35"/>
      <c r="DX49" s="35"/>
      <c r="DY49" s="35"/>
      <c r="DZ49" s="35"/>
      <c r="EA49" s="35"/>
      <c r="EB49" s="35"/>
      <c r="EC49" s="35"/>
      <c r="ED49" s="35"/>
      <c r="EE49" s="35"/>
      <c r="EF49" s="35"/>
      <c r="EG49" s="35"/>
      <c r="EH49" s="35"/>
      <c r="EI49" s="35"/>
      <c r="EJ49" s="35"/>
      <c r="EK49" s="35"/>
      <c r="GF49" s="11" t="n">
        <f aca="false">-GF46</f>
        <v>1.906</v>
      </c>
      <c r="GH49" s="11" t="n">
        <f aca="false">GF46+GL46</f>
        <v>-1.914</v>
      </c>
      <c r="GJ49" s="11" t="n">
        <f aca="false">GJ43</f>
        <v>0.25</v>
      </c>
      <c r="GL49" s="11" t="n">
        <f aca="false">GF49</f>
        <v>1.906</v>
      </c>
      <c r="GN49" s="11" t="n">
        <f aca="false">-GN43</f>
        <v>-0.008</v>
      </c>
    </row>
    <row r="50" customFormat="false" ht="19.5" hidden="false" customHeight="true" outlineLevel="0" collapsed="false">
      <c r="I50" s="109"/>
      <c r="L50" s="0" t="s">
        <v>883</v>
      </c>
      <c r="M50" s="26" t="str">
        <f aca="false">LOOKUP(L$27,N$2:AI$2,N50:AI50)</f>
        <v>Réz, nagyszilárdságú bronz, &lt; 1500 N/mm2</v>
      </c>
      <c r="N50" s="1" t="s">
        <v>884</v>
      </c>
      <c r="O50" s="27" t="s">
        <v>885</v>
      </c>
      <c r="P50" s="26" t="s">
        <v>886</v>
      </c>
      <c r="Q50" s="26" t="s">
        <v>887</v>
      </c>
      <c r="R50" s="26" t="s">
        <v>888</v>
      </c>
      <c r="S50" s="26" t="s">
        <v>889</v>
      </c>
      <c r="T50" s="0" t="s">
        <v>890</v>
      </c>
      <c r="U50" s="1" t="s">
        <v>891</v>
      </c>
      <c r="V50" s="26" t="s">
        <v>892</v>
      </c>
      <c r="W50" s="26" t="s">
        <v>893</v>
      </c>
      <c r="X50" s="26" t="s">
        <v>894</v>
      </c>
      <c r="Y50" s="1" t="s">
        <v>895</v>
      </c>
      <c r="Z50" s="26" t="s">
        <v>896</v>
      </c>
      <c r="AA50" s="26" t="s">
        <v>897</v>
      </c>
      <c r="AB50" s="1" t="s">
        <v>898</v>
      </c>
      <c r="AC50" s="1" t="s">
        <v>899</v>
      </c>
      <c r="AD50" s="26" t="s">
        <v>900</v>
      </c>
      <c r="AE50" s="28" t="s">
        <v>901</v>
      </c>
      <c r="AF50" s="29" t="s">
        <v>902</v>
      </c>
      <c r="AG50" s="98" t="s">
        <v>903</v>
      </c>
      <c r="AH50" s="30" t="s">
        <v>904</v>
      </c>
      <c r="AI50" s="98" t="s">
        <v>905</v>
      </c>
      <c r="AK50" s="115" t="n">
        <v>100</v>
      </c>
      <c r="AL50" s="24" t="n">
        <v>0.1</v>
      </c>
      <c r="AM50" s="46" t="n">
        <v>1.75</v>
      </c>
      <c r="AN50" s="46" t="n">
        <f aca="false">AM50/1.1</f>
        <v>1.59090909090909</v>
      </c>
      <c r="AO50" s="46" t="n">
        <f aca="false">AN50/1.1</f>
        <v>1.44628099173554</v>
      </c>
      <c r="AP50" s="46" t="n">
        <f aca="false">AO50/1.1</f>
        <v>1.31480090157776</v>
      </c>
      <c r="AQ50" s="46" t="n">
        <f aca="false">AP50/1.1</f>
        <v>1.19527354688887</v>
      </c>
      <c r="AR50" s="46" t="n">
        <f aca="false">AQ50/1.1</f>
        <v>1.08661231535352</v>
      </c>
      <c r="AS50" s="46" t="n">
        <f aca="false">AR50/1.1</f>
        <v>0.98782937759411</v>
      </c>
      <c r="AT50" s="46" t="n">
        <f aca="false">AS50/1.1</f>
        <v>0.898026706903736</v>
      </c>
      <c r="AU50" s="46" t="n">
        <f aca="false">AT50/1.1</f>
        <v>0.816387915367033</v>
      </c>
      <c r="AV50" s="46" t="n">
        <f aca="false">AU50/1.1</f>
        <v>0.742170832151848</v>
      </c>
      <c r="BC50" s="11"/>
      <c r="BD50" s="11"/>
      <c r="BF50" s="38"/>
      <c r="BT50" s="3"/>
      <c r="DC50" s="35"/>
      <c r="DX50" s="35"/>
      <c r="DY50" s="35"/>
      <c r="DZ50" s="35"/>
      <c r="EA50" s="35"/>
      <c r="EB50" s="35"/>
      <c r="EC50" s="35"/>
      <c r="ED50" s="35"/>
      <c r="EE50" s="35"/>
      <c r="EF50" s="35"/>
      <c r="EG50" s="35"/>
      <c r="EH50" s="35"/>
      <c r="EI50" s="35"/>
      <c r="EJ50" s="35"/>
      <c r="EK50" s="35"/>
      <c r="GF50" s="2" t="n">
        <f aca="false">INT(GF49)</f>
        <v>1</v>
      </c>
      <c r="GH50" s="2" t="n">
        <f aca="false">INT(GH49)</f>
        <v>-2</v>
      </c>
      <c r="GJ50" s="2" t="n">
        <f aca="false">INT(GJ49)</f>
        <v>0</v>
      </c>
      <c r="GL50" s="2" t="n">
        <f aca="false">INT(GL49)</f>
        <v>1</v>
      </c>
      <c r="GN50" s="2" t="n">
        <f aca="false">INT(GN49)</f>
        <v>-1</v>
      </c>
    </row>
    <row r="51" customFormat="false" ht="19.5" hidden="false" customHeight="true" outlineLevel="0" collapsed="false">
      <c r="I51" s="109"/>
      <c r="M51" s="26" t="str">
        <f aca="false">LOOKUP(L$27,N$2:AI$2,N51:AI51)</f>
        <v>Alumínium, ötvözetlen</v>
      </c>
      <c r="N51" s="1" t="s">
        <v>906</v>
      </c>
      <c r="O51" s="27" t="s">
        <v>907</v>
      </c>
      <c r="P51" s="26" t="s">
        <v>908</v>
      </c>
      <c r="Q51" s="26" t="s">
        <v>909</v>
      </c>
      <c r="R51" s="26" t="s">
        <v>910</v>
      </c>
      <c r="S51" s="26" t="s">
        <v>911</v>
      </c>
      <c r="T51" s="0" t="s">
        <v>912</v>
      </c>
      <c r="U51" s="1" t="s">
        <v>913</v>
      </c>
      <c r="V51" s="26" t="s">
        <v>914</v>
      </c>
      <c r="W51" s="26" t="s">
        <v>915</v>
      </c>
      <c r="X51" s="26" t="s">
        <v>916</v>
      </c>
      <c r="Y51" s="1" t="s">
        <v>917</v>
      </c>
      <c r="Z51" s="1" t="s">
        <v>918</v>
      </c>
      <c r="AA51" s="26" t="s">
        <v>919</v>
      </c>
      <c r="AB51" s="1" t="s">
        <v>920</v>
      </c>
      <c r="AC51" s="1" t="s">
        <v>921</v>
      </c>
      <c r="AD51" s="26" t="s">
        <v>922</v>
      </c>
      <c r="AE51" s="28" t="s">
        <v>923</v>
      </c>
      <c r="AF51" s="29" t="s">
        <v>924</v>
      </c>
      <c r="AG51" s="98" t="s">
        <v>925</v>
      </c>
      <c r="AH51" s="30" t="s">
        <v>926</v>
      </c>
      <c r="AI51" s="98" t="s">
        <v>927</v>
      </c>
      <c r="AK51" s="115" t="n">
        <f aca="false">AK50+100</f>
        <v>200</v>
      </c>
      <c r="AL51" s="24" t="n">
        <v>1.135</v>
      </c>
      <c r="AM51" s="46" t="n">
        <f aca="false">AM50/1.1</f>
        <v>1.59090909090909</v>
      </c>
      <c r="AN51" s="46" t="n">
        <f aca="false">AN50/1.1</f>
        <v>1.44628099173554</v>
      </c>
      <c r="AO51" s="46" t="n">
        <f aca="false">AO50/1.1</f>
        <v>1.31480090157776</v>
      </c>
      <c r="AP51" s="46" t="n">
        <f aca="false">AP50/1.1</f>
        <v>1.19527354688887</v>
      </c>
      <c r="AQ51" s="46" t="n">
        <f aca="false">AQ50/1.1</f>
        <v>1.08661231535352</v>
      </c>
      <c r="AR51" s="46" t="n">
        <f aca="false">AR50/1.1</f>
        <v>0.98782937759411</v>
      </c>
      <c r="AS51" s="46" t="n">
        <f aca="false">AS50/1.1</f>
        <v>0.898026706903736</v>
      </c>
      <c r="AT51" s="46" t="n">
        <f aca="false">AT50/1.1</f>
        <v>0.816387915367033</v>
      </c>
      <c r="AU51" s="46" t="n">
        <f aca="false">AU50/1.1</f>
        <v>0.742170832151848</v>
      </c>
      <c r="AV51" s="46" t="n">
        <f aca="false">AV50/1.1</f>
        <v>0.67470075650168</v>
      </c>
      <c r="BC51" s="11"/>
      <c r="BD51" s="11"/>
      <c r="BF51" s="38" t="n">
        <v>16</v>
      </c>
      <c r="BG51" s="44" t="n">
        <f aca="false">LOOKUP(BD$54,BH$5:CR$5,BH51:CR51)</f>
        <v>0</v>
      </c>
      <c r="BH51" s="44"/>
      <c r="BL51" s="3" t="str">
        <f aca="false">CONCATENATE(BF51,CT91,CU91,CV91)</f>
        <v>16 CC IX-2 IY+0</v>
      </c>
      <c r="BM51" s="3" t="str">
        <f aca="false">BI15</f>
        <v>G03 X1. Y1. Z0.125 I0. J1.</v>
      </c>
      <c r="BN51" s="3" t="str">
        <f aca="false">CONCATENATE(BF51,DX118,DY118,DZ118)</f>
        <v>16 CC IX-1.89 IY+0</v>
      </c>
      <c r="BP51" s="3" t="str">
        <f aca="false">CONCATENATE(BF51,EM118)</f>
        <v>16 FN 1: Q2 =+Q2 + +1</v>
      </c>
      <c r="BQ51" s="3" t="str">
        <f aca="false">BK42</f>
        <v>G01 G40 X-1. Y-1.</v>
      </c>
      <c r="BR51" s="3" t="str">
        <f aca="false">CONCATENATE(BF51,CT82,CU82,CV82,CW82,CX82,CY82)</f>
        <v>16 L IX+1 IY-1 RL F207</v>
      </c>
      <c r="BS51" s="4" t="str">
        <f aca="false">BM42</f>
        <v>G01 G40 X-0.945 Y-0.945</v>
      </c>
      <c r="BT51" s="3" t="str">
        <f aca="false">CONCATENATE(BF51,DX109,DY109,DZ109,EA109,EB109,EC109)</f>
        <v>16 L IX+0.945 IY-0.945 RL F198</v>
      </c>
      <c r="BV51" s="3" t="str">
        <f aca="false">CONCATENATE(BF51,CT103,CU103,CV103,CW103,CX103)</f>
        <v>16 L IX-1 IY-1 R0</v>
      </c>
      <c r="BW51" s="3" t="str">
        <f aca="false">BW21</f>
        <v>#2=0</v>
      </c>
      <c r="BX51" s="3" t="str">
        <f aca="false">CONCATENATE(BF51,DI103,DJ103,DK103,DL103,DM103)</f>
        <v>16 L IX-0.91 IY-0.91 R0</v>
      </c>
      <c r="BY51" s="3" t="str">
        <f aca="false">BY21</f>
        <v>#2=0</v>
      </c>
      <c r="BZ51" s="5" t="str">
        <f aca="false">CONCATENATE(BF51,DX103,DY103,DZ103,EA103,EB103)</f>
        <v>16 L IX-0.865 IY-0.865 R0</v>
      </c>
      <c r="CB51" s="5" t="str">
        <f aca="false">CONCATENATE(BF51,CT100,CU100,CV100,C30*5)</f>
        <v>16 CP IPA+90 IZ+0.125 DR+ F2065</v>
      </c>
      <c r="CC51" s="3" t="str">
        <f aca="false">CA24</f>
        <v>G03 X2.016 Y-2.024 Z0.25 I2.016 J-0.008</v>
      </c>
      <c r="CD51" s="5" t="str">
        <f aca="false">CONCATENATE(BF51,CT100,CU100,CV100,BB62*5)</f>
        <v>16 CP IPA+90 IZ+0.125 DR+ F1920</v>
      </c>
      <c r="CE51" s="3" t="str">
        <f aca="false">CONCATENATE(GD51,GE51,GF51,GG51,GH51,GI51,GJ51,GK51,GL51,GM51,GN51,GO51)</f>
        <v>G03 X1.906 Y-1.914 Z0.25 I1.906 J-0.008</v>
      </c>
      <c r="CF51" s="5" t="str">
        <f aca="false">CONCATENATE(BF51,CT100,CU100,CV100,BB68*5)</f>
        <v>16 CP IPA+90 IZ+0.125 DR+ F1845</v>
      </c>
      <c r="CH51" s="3" t="str">
        <f aca="false">CG33</f>
        <v>G00 Z94.75</v>
      </c>
      <c r="CI51" s="3" t="str">
        <f aca="false">CG15</f>
        <v>G01 G41 X1. C-1. F207</v>
      </c>
      <c r="CJ51" s="3" t="str">
        <f aca="false">BO45</f>
        <v>G00 Z75.</v>
      </c>
      <c r="CK51" s="3" t="str">
        <f aca="false">CH42</f>
        <v>G03 X-1. C1. Z0.125 I-1. J0. F2065</v>
      </c>
      <c r="CL51" s="3" t="str">
        <f aca="false">CI42</f>
        <v>G03 X-0.945 C0.945 Z0.125 I-0.945 J0. F1975</v>
      </c>
      <c r="CN51" s="3" t="str">
        <f aca="false">CH36</f>
        <v>G03 X1. C1. Z0.125 I0. J1.</v>
      </c>
      <c r="CO51" s="3" t="str">
        <f aca="false">CI36</f>
        <v>G03 X0.945 C0.945 Z0.125 I0. J0.945</v>
      </c>
      <c r="CQ51" s="3" t="str">
        <f aca="false">CP24</f>
        <v>G03 X-2.016 C-2.008 Z0.25 I-0.008 J-2.008</v>
      </c>
      <c r="CR51" s="3" t="str">
        <f aca="false">CONCATENATE(GD48,GE48,GF48,HB51,GH48,GI48,GJ48,GK48,GL48,GM48,GN48,GO48)</f>
        <v>G03 X-1.906 C-1.898 Z0.25 I-0.008 J-1.898</v>
      </c>
      <c r="DC51" s="35"/>
      <c r="DX51" s="35"/>
      <c r="DY51" s="35"/>
      <c r="DZ51" s="35"/>
      <c r="EA51" s="35"/>
      <c r="EB51" s="35"/>
      <c r="EC51" s="35"/>
      <c r="ED51" s="35"/>
      <c r="EE51" s="35"/>
      <c r="EF51" s="35"/>
      <c r="EG51" s="35"/>
      <c r="EH51" s="35"/>
      <c r="EI51" s="35"/>
      <c r="EJ51" s="35"/>
      <c r="EK51" s="35"/>
      <c r="GC51" s="37" t="n">
        <v>16</v>
      </c>
      <c r="GD51" s="11" t="s">
        <v>181</v>
      </c>
      <c r="GE51" s="11" t="s">
        <v>172</v>
      </c>
      <c r="GF51" s="35" t="str">
        <f aca="false">SUBSTITUTE(GF49,",",".")</f>
        <v>1.906</v>
      </c>
      <c r="GG51" s="35" t="str">
        <f aca="false">IF(GF49=GF50,". Y"," Y")</f>
        <v> Y</v>
      </c>
      <c r="GH51" s="35" t="str">
        <f aca="false">SUBSTITUTE(GH49,",",".")</f>
        <v>-1.914</v>
      </c>
      <c r="GI51" s="35" t="str">
        <f aca="false">IF(GH49=GH50,". Z"," Z")</f>
        <v> Z</v>
      </c>
      <c r="GJ51" s="35" t="str">
        <f aca="false">SUBSTITUTE(GJ49,",",".")</f>
        <v>0.25</v>
      </c>
      <c r="GK51" s="35" t="str">
        <f aca="false">IF(GJ49=GJ50,". I"," I")</f>
        <v> I</v>
      </c>
      <c r="GL51" s="35" t="str">
        <f aca="false">SUBSTITUTE(GL49,",",".")</f>
        <v>1.906</v>
      </c>
      <c r="GM51" s="35" t="str">
        <f aca="false">IF(GL49=GL50,". J"," J")</f>
        <v> J</v>
      </c>
      <c r="GN51" s="35" t="str">
        <f aca="false">SUBSTITUTE(GN49,",",".")</f>
        <v>-0.008</v>
      </c>
      <c r="GO51" s="35" t="str">
        <f aca="false">IF(GN49=GN50,".","")</f>
        <v/>
      </c>
      <c r="GP51" s="35"/>
      <c r="HA51" s="37" t="n">
        <v>16</v>
      </c>
      <c r="HB51" s="11" t="str">
        <f aca="false">IF(GF46=GF47,". C"," C")</f>
        <v> C</v>
      </c>
    </row>
    <row r="52" customFormat="false" ht="19.5" hidden="false" customHeight="true" outlineLevel="0" collapsed="false">
      <c r="I52" s="109"/>
      <c r="M52" s="26" t="str">
        <f aca="false">LOOKUP(L$27,N$2:AI$2,N52:AI52)</f>
        <v>Alumínium, ötvözött, &lt; 0.5% Si</v>
      </c>
      <c r="N52" s="26" t="s">
        <v>928</v>
      </c>
      <c r="O52" s="27" t="s">
        <v>929</v>
      </c>
      <c r="P52" s="26" t="s">
        <v>930</v>
      </c>
      <c r="Q52" s="26" t="s">
        <v>931</v>
      </c>
      <c r="R52" s="26" t="s">
        <v>932</v>
      </c>
      <c r="S52" s="26" t="s">
        <v>933</v>
      </c>
      <c r="T52" s="0" t="s">
        <v>934</v>
      </c>
      <c r="U52" s="1" t="s">
        <v>935</v>
      </c>
      <c r="V52" s="26" t="s">
        <v>936</v>
      </c>
      <c r="W52" s="26" t="s">
        <v>937</v>
      </c>
      <c r="X52" s="26" t="s">
        <v>938</v>
      </c>
      <c r="Y52" s="1" t="s">
        <v>939</v>
      </c>
      <c r="Z52" s="26" t="s">
        <v>940</v>
      </c>
      <c r="AA52" s="26" t="s">
        <v>941</v>
      </c>
      <c r="AB52" s="1" t="s">
        <v>942</v>
      </c>
      <c r="AC52" s="1" t="s">
        <v>943</v>
      </c>
      <c r="AD52" s="26" t="s">
        <v>944</v>
      </c>
      <c r="AE52" s="28" t="s">
        <v>945</v>
      </c>
      <c r="AF52" s="29" t="s">
        <v>946</v>
      </c>
      <c r="AG52" s="98" t="s">
        <v>947</v>
      </c>
      <c r="AH52" s="30" t="s">
        <v>948</v>
      </c>
      <c r="AI52" s="98" t="s">
        <v>949</v>
      </c>
      <c r="AK52" s="115" t="n">
        <f aca="false">AK51+100</f>
        <v>300</v>
      </c>
      <c r="AL52" s="24" t="n">
        <f aca="false">AL51*1.135</f>
        <v>1.288225</v>
      </c>
      <c r="AM52" s="46" t="n">
        <f aca="false">AM51/1.1</f>
        <v>1.44628099173554</v>
      </c>
      <c r="AN52" s="46" t="n">
        <f aca="false">AN51/1.1</f>
        <v>1.31480090157776</v>
      </c>
      <c r="AO52" s="46" t="n">
        <f aca="false">AO51/1.1</f>
        <v>1.19527354688887</v>
      </c>
      <c r="AP52" s="46" t="n">
        <f aca="false">AP51/1.1</f>
        <v>1.08661231535352</v>
      </c>
      <c r="AQ52" s="46" t="n">
        <f aca="false">AQ51/1.1</f>
        <v>0.98782937759411</v>
      </c>
      <c r="AR52" s="46" t="n">
        <f aca="false">AR51/1.1</f>
        <v>0.898026706903736</v>
      </c>
      <c r="AS52" s="46" t="n">
        <f aca="false">AS51/1.1</f>
        <v>0.816387915367033</v>
      </c>
      <c r="AT52" s="46" t="n">
        <f aca="false">AT51/1.1</f>
        <v>0.742170832151848</v>
      </c>
      <c r="AU52" s="46" t="n">
        <f aca="false">AU51/1.1</f>
        <v>0.67470075650168</v>
      </c>
      <c r="AV52" s="46" t="n">
        <f aca="false">AV51/1.1</f>
        <v>0.613364324092437</v>
      </c>
      <c r="BC52" s="11"/>
      <c r="BD52" s="11"/>
      <c r="BF52" s="38"/>
      <c r="BT52" s="3"/>
      <c r="DC52" s="35"/>
      <c r="DX52" s="35"/>
      <c r="DY52" s="35"/>
      <c r="DZ52" s="35"/>
      <c r="EA52" s="35"/>
      <c r="EB52" s="35"/>
      <c r="EC52" s="35"/>
      <c r="ED52" s="35"/>
      <c r="EE52" s="35"/>
      <c r="EF52" s="35"/>
      <c r="EG52" s="35"/>
      <c r="EH52" s="35"/>
      <c r="EI52" s="35"/>
      <c r="EJ52" s="35"/>
      <c r="EK52" s="35"/>
      <c r="GF52" s="11" t="n">
        <f aca="false">-(GH49+GN49)</f>
        <v>1.922</v>
      </c>
      <c r="GH52" s="11" t="n">
        <f aca="false">-GH49</f>
        <v>1.914</v>
      </c>
      <c r="GJ52" s="11" t="n">
        <f aca="false">GJ43</f>
        <v>0.25</v>
      </c>
      <c r="GL52" s="11" t="n">
        <f aca="false">GN43</f>
        <v>0.008</v>
      </c>
      <c r="GN52" s="11" t="n">
        <f aca="false">GH52</f>
        <v>1.914</v>
      </c>
    </row>
    <row r="53" customFormat="false" ht="19.5" hidden="false" customHeight="true" outlineLevel="0" collapsed="false">
      <c r="I53" s="109"/>
      <c r="M53" s="26" t="str">
        <f aca="false">LOOKUP(L$27,N$2:AI$2,N53:AI53)</f>
        <v>Alumínium, ötvözött, &lt; 10% Si</v>
      </c>
      <c r="N53" s="26" t="s">
        <v>950</v>
      </c>
      <c r="O53" s="27" t="s">
        <v>951</v>
      </c>
      <c r="P53" s="26" t="s">
        <v>952</v>
      </c>
      <c r="Q53" s="26" t="s">
        <v>953</v>
      </c>
      <c r="R53" s="26" t="s">
        <v>954</v>
      </c>
      <c r="S53" s="26" t="s">
        <v>955</v>
      </c>
      <c r="T53" s="0" t="s">
        <v>956</v>
      </c>
      <c r="U53" s="1" t="s">
        <v>957</v>
      </c>
      <c r="V53" s="26" t="s">
        <v>958</v>
      </c>
      <c r="W53" s="26" t="s">
        <v>959</v>
      </c>
      <c r="X53" s="26" t="s">
        <v>960</v>
      </c>
      <c r="Y53" s="1" t="s">
        <v>961</v>
      </c>
      <c r="Z53" s="26" t="s">
        <v>962</v>
      </c>
      <c r="AA53" s="26" t="s">
        <v>963</v>
      </c>
      <c r="AB53" s="1" t="s">
        <v>964</v>
      </c>
      <c r="AC53" s="1" t="s">
        <v>965</v>
      </c>
      <c r="AD53" s="26" t="s">
        <v>966</v>
      </c>
      <c r="AE53" s="28" t="s">
        <v>967</v>
      </c>
      <c r="AF53" s="29" t="s">
        <v>968</v>
      </c>
      <c r="AG53" s="98" t="s">
        <v>969</v>
      </c>
      <c r="AH53" s="30" t="s">
        <v>970</v>
      </c>
      <c r="AI53" s="98" t="s">
        <v>971</v>
      </c>
      <c r="AK53" s="115" t="n">
        <f aca="false">AK52+100</f>
        <v>400</v>
      </c>
      <c r="AL53" s="24" t="n">
        <f aca="false">AL52*1.135</f>
        <v>1.462135375</v>
      </c>
      <c r="AM53" s="46" t="n">
        <f aca="false">AM52/1.1</f>
        <v>1.31480090157776</v>
      </c>
      <c r="AN53" s="46" t="n">
        <f aca="false">AN52/1.1</f>
        <v>1.19527354688887</v>
      </c>
      <c r="AO53" s="46" t="n">
        <f aca="false">AO52/1.1</f>
        <v>1.08661231535352</v>
      </c>
      <c r="AP53" s="46" t="n">
        <f aca="false">AP52/1.1</f>
        <v>0.98782937759411</v>
      </c>
      <c r="AQ53" s="46" t="n">
        <f aca="false">AQ52/1.1</f>
        <v>0.898026706903736</v>
      </c>
      <c r="AR53" s="46" t="n">
        <f aca="false">AR52/1.1</f>
        <v>0.816387915367033</v>
      </c>
      <c r="AS53" s="46" t="n">
        <f aca="false">AS52/1.1</f>
        <v>0.742170832151848</v>
      </c>
      <c r="AT53" s="46" t="n">
        <f aca="false">AT52/1.1</f>
        <v>0.67470075650168</v>
      </c>
      <c r="AU53" s="46" t="n">
        <f aca="false">AU52/1.1</f>
        <v>0.613364324092437</v>
      </c>
      <c r="AV53" s="46" t="n">
        <f aca="false">AV52/1.1</f>
        <v>0.557603930993124</v>
      </c>
      <c r="BC53" s="11"/>
      <c r="BD53" s="11"/>
      <c r="BF53" s="38"/>
      <c r="BT53" s="3"/>
      <c r="DC53" s="35"/>
      <c r="DX53" s="35"/>
      <c r="DY53" s="35"/>
      <c r="DZ53" s="35"/>
      <c r="EA53" s="35"/>
      <c r="EB53" s="35"/>
      <c r="EC53" s="35"/>
      <c r="ED53" s="35"/>
      <c r="EE53" s="35"/>
      <c r="EF53" s="35"/>
      <c r="EG53" s="35"/>
      <c r="EH53" s="35"/>
      <c r="EI53" s="35"/>
      <c r="EJ53" s="35"/>
      <c r="EK53" s="35"/>
      <c r="GF53" s="2" t="n">
        <f aca="false">INT(GF52)</f>
        <v>1</v>
      </c>
      <c r="GH53" s="2" t="n">
        <f aca="false">INT(GH52)</f>
        <v>1</v>
      </c>
      <c r="GJ53" s="2" t="n">
        <f aca="false">INT(GJ52)</f>
        <v>0</v>
      </c>
      <c r="GL53" s="2" t="n">
        <f aca="false">INT(GL52)</f>
        <v>0</v>
      </c>
      <c r="GN53" s="2" t="n">
        <f aca="false">INT(GN52)</f>
        <v>1</v>
      </c>
    </row>
    <row r="54" customFormat="false" ht="19.5" hidden="false" customHeight="true" outlineLevel="0" collapsed="false">
      <c r="I54" s="109"/>
      <c r="M54" s="26" t="str">
        <f aca="false">LOOKUP(L$27,N$2:AI$2,N54:AI54)</f>
        <v>Alumínium, ötvözött, &gt; 10% Si</v>
      </c>
      <c r="N54" s="26" t="s">
        <v>972</v>
      </c>
      <c r="O54" s="27" t="s">
        <v>951</v>
      </c>
      <c r="P54" s="26" t="s">
        <v>973</v>
      </c>
      <c r="Q54" s="26" t="s">
        <v>974</v>
      </c>
      <c r="R54" s="26" t="s">
        <v>975</v>
      </c>
      <c r="S54" s="26" t="s">
        <v>976</v>
      </c>
      <c r="T54" s="0" t="s">
        <v>977</v>
      </c>
      <c r="U54" s="1" t="s">
        <v>957</v>
      </c>
      <c r="V54" s="26" t="s">
        <v>978</v>
      </c>
      <c r="W54" s="26" t="s">
        <v>979</v>
      </c>
      <c r="X54" s="26" t="s">
        <v>980</v>
      </c>
      <c r="Y54" s="1" t="s">
        <v>981</v>
      </c>
      <c r="Z54" s="26" t="s">
        <v>982</v>
      </c>
      <c r="AA54" s="26" t="s">
        <v>983</v>
      </c>
      <c r="AB54" s="1" t="s">
        <v>984</v>
      </c>
      <c r="AC54" s="1" t="s">
        <v>985</v>
      </c>
      <c r="AD54" s="26" t="s">
        <v>986</v>
      </c>
      <c r="AE54" s="28" t="s">
        <v>987</v>
      </c>
      <c r="AF54" s="29" t="s">
        <v>988</v>
      </c>
      <c r="AG54" s="98" t="s">
        <v>989</v>
      </c>
      <c r="AH54" s="30" t="s">
        <v>990</v>
      </c>
      <c r="AI54" s="98" t="s">
        <v>991</v>
      </c>
      <c r="AK54" s="115" t="n">
        <f aca="false">AK53+100</f>
        <v>500</v>
      </c>
      <c r="AL54" s="24" t="n">
        <f aca="false">AL53*1.135</f>
        <v>1.659523650625</v>
      </c>
      <c r="AM54" s="46" t="n">
        <f aca="false">AM53/1.1</f>
        <v>1.19527354688887</v>
      </c>
      <c r="AN54" s="46" t="n">
        <f aca="false">AN53/1.1</f>
        <v>1.08661231535352</v>
      </c>
      <c r="AO54" s="46" t="n">
        <f aca="false">AO53/1.1</f>
        <v>0.98782937759411</v>
      </c>
      <c r="AP54" s="46" t="n">
        <f aca="false">AP53/1.1</f>
        <v>0.898026706903736</v>
      </c>
      <c r="AQ54" s="46" t="n">
        <f aca="false">AQ53/1.1</f>
        <v>0.816387915367033</v>
      </c>
      <c r="AR54" s="46" t="n">
        <f aca="false">AR53/1.1</f>
        <v>0.742170832151848</v>
      </c>
      <c r="AS54" s="46" t="n">
        <f aca="false">AS53/1.1</f>
        <v>0.67470075650168</v>
      </c>
      <c r="AT54" s="46" t="n">
        <f aca="false">AT53/1.1</f>
        <v>0.613364324092437</v>
      </c>
      <c r="AU54" s="46" t="n">
        <f aca="false">AU53/1.1</f>
        <v>0.557603930993124</v>
      </c>
      <c r="AV54" s="46" t="n">
        <f aca="false">AV53/1.1</f>
        <v>0.506912664539204</v>
      </c>
      <c r="BC54" s="38" t="s">
        <v>179</v>
      </c>
      <c r="BD54" s="11" t="n">
        <f aca="false">BD13-SUM(BD15:BD38)</f>
        <v>11</v>
      </c>
      <c r="BF54" s="38" t="n">
        <v>17</v>
      </c>
      <c r="BG54" s="44" t="n">
        <f aca="false">LOOKUP(BD$54,BH$5:CR$5,BH54:CR54)</f>
        <v>0</v>
      </c>
      <c r="BH54" s="44"/>
      <c r="BL54" s="3" t="str">
        <f aca="false">CONCATENATE(BF54,CT94,CU94,CV94,CW94)</f>
        <v>17 CP IPA+360 IZ+1 DR+ F413</v>
      </c>
      <c r="BM54" s="3" t="str">
        <f aca="false">BI18</f>
        <v>G03 X0. Y0. Z1. I-2. J0. F413</v>
      </c>
      <c r="BN54" s="3" t="str">
        <f aca="false">CONCATENATE(BF54,DX121,DY121,DZ121,EA121)</f>
        <v>17 CP IPA+360 IZ+1 DR+ F395</v>
      </c>
      <c r="BP54" s="3" t="str">
        <f aca="false">CONCATENATE(BF54,EM121)</f>
        <v>17 FN 12: IF +Q2 LT +Q1 GOTO LBL 101</v>
      </c>
      <c r="BQ54" s="3" t="str">
        <f aca="false">BO36</f>
        <v>G00 Z19.75</v>
      </c>
      <c r="BR54" s="3" t="str">
        <f aca="false">CONCATENATE(BF54,CT85,CU85)</f>
        <v>17 CC IX+0 IY+1</v>
      </c>
      <c r="BS54" s="4" t="str">
        <f aca="false">BM45</f>
        <v>G00 Z-1.25</v>
      </c>
      <c r="BT54" s="3" t="str">
        <f aca="false">CONCATENATE(BF54,DX112,DY112)</f>
        <v>17 CC IX+0 IY+0.945</v>
      </c>
      <c r="BV54" s="3" t="str">
        <f aca="false">CONCATENATE(BF54,DI106,ES121,ET121,DK106)</f>
        <v>17 L IZ+79.75 FMAX</v>
      </c>
      <c r="BW54" s="3" t="str">
        <f aca="false">CONCATENATE(EW54)</f>
        <v>WHILE[#2LT#1]DO2</v>
      </c>
      <c r="BX54" s="3" t="str">
        <f aca="false">CONCATENATE(BF54,DI106,EY42,DK106)</f>
        <v>17 L IZ-16.25 FMAX</v>
      </c>
      <c r="BY54" s="3" t="str">
        <f aca="false">BW54</f>
        <v>WHILE[#2LT#1]DO2</v>
      </c>
      <c r="BZ54" s="5" t="str">
        <f aca="false">BX54</f>
        <v>17 L IZ-16.25 FMAX</v>
      </c>
      <c r="CB54" s="5" t="str">
        <f aca="false">CONCATENATE(BF54,CT103,FE33,CV103,CW103,CX103)</f>
        <v>17 L IX-1.032 IY-1 R0</v>
      </c>
      <c r="CC54" s="3" t="str">
        <f aca="false">CA27</f>
        <v>G03 X2.032 Y2.024 Z0.25 I0.008 J2.024</v>
      </c>
      <c r="CD54" s="5" t="str">
        <f aca="false">CONCATENATE(BF54,DI103,FS33,DK103,DL103,DM103)</f>
        <v>17 L IX-0.942 IY-0.91 R0</v>
      </c>
      <c r="CE54" s="3" t="str">
        <f aca="false">CONCATENATE(GD54,GE54,GF54,GG54,GH54,GI54,GJ54,GK54,GL54,GM54,GN54,GO54)</f>
        <v>G03 X1.922 Y1.914 Z0.25 I0.008 J1.914</v>
      </c>
      <c r="CF54" s="5" t="str">
        <f aca="false">CONCATENATE(BF54,DI103,GG33,DK103,GI33,DM103)</f>
        <v>17 L IX-0.897 IY-0.865 R0</v>
      </c>
      <c r="CI54" s="3" t="str">
        <f aca="false">CG18</f>
        <v>G03 X1. C1. Z0.125 I0. J1.</v>
      </c>
      <c r="CK54" s="3" t="str">
        <f aca="false">CH45</f>
        <v>G01 G40 X-1. C-1.</v>
      </c>
      <c r="CL54" s="3" t="str">
        <f aca="false">CI45</f>
        <v>G01 G40 X-0.945 C-0.945</v>
      </c>
      <c r="CN54" s="3" t="str">
        <f aca="false">BW51</f>
        <v>#2=0</v>
      </c>
      <c r="CO54" s="3" t="str">
        <f aca="false">CN54</f>
        <v>#2=0</v>
      </c>
      <c r="CQ54" s="3" t="str">
        <f aca="false">CP27</f>
        <v>G03 X2.016 C-2.024 Z0.25 I2.016 J-0.008</v>
      </c>
      <c r="CR54" s="3" t="str">
        <f aca="false">CONCATENATE(GD51,GE51,GF51,HB54,GH51,GI51,GJ51,GK51,GL51,GM51,GN51,GO51)</f>
        <v>G03 X1.906 C-1.914 Z0.25 I1.906 J-0.008</v>
      </c>
      <c r="DC54" s="35"/>
      <c r="DX54" s="35"/>
      <c r="DY54" s="35"/>
      <c r="DZ54" s="35"/>
      <c r="EA54" s="35"/>
      <c r="EB54" s="35"/>
      <c r="EC54" s="35"/>
      <c r="ED54" s="35"/>
      <c r="EE54" s="35"/>
      <c r="EF54" s="35"/>
      <c r="EG54" s="35"/>
      <c r="EH54" s="35"/>
      <c r="EI54" s="35"/>
      <c r="EJ54" s="35"/>
      <c r="EK54" s="35"/>
      <c r="EV54" s="37" t="n">
        <v>17</v>
      </c>
      <c r="EW54" s="1" t="s">
        <v>992</v>
      </c>
      <c r="GC54" s="37" t="n">
        <v>17</v>
      </c>
      <c r="GD54" s="11" t="s">
        <v>181</v>
      </c>
      <c r="GE54" s="11" t="s">
        <v>172</v>
      </c>
      <c r="GF54" s="35" t="str">
        <f aca="false">SUBSTITUTE(GF52,",",".")</f>
        <v>1.922</v>
      </c>
      <c r="GG54" s="35" t="str">
        <f aca="false">IF(GF52=GF53,". Y"," Y")</f>
        <v> Y</v>
      </c>
      <c r="GH54" s="35" t="str">
        <f aca="false">SUBSTITUTE(GH52,",",".")</f>
        <v>1.914</v>
      </c>
      <c r="GI54" s="35" t="str">
        <f aca="false">IF(GH52=GH53,". Z"," Z")</f>
        <v> Z</v>
      </c>
      <c r="GJ54" s="35" t="str">
        <f aca="false">SUBSTITUTE(GJ52,",",".")</f>
        <v>0.25</v>
      </c>
      <c r="GK54" s="35" t="str">
        <f aca="false">IF(GJ52=GJ53,". I"," I")</f>
        <v> I</v>
      </c>
      <c r="GL54" s="35" t="str">
        <f aca="false">SUBSTITUTE(GL52,",",".")</f>
        <v>0.008</v>
      </c>
      <c r="GM54" s="35" t="str">
        <f aca="false">IF(GL52=GL53,". J"," J")</f>
        <v> J</v>
      </c>
      <c r="GN54" s="35" t="str">
        <f aca="false">SUBSTITUTE(GN52,",",".")</f>
        <v>1.914</v>
      </c>
      <c r="GO54" s="35" t="str">
        <f aca="false">IF(GN52=GN53,".","")</f>
        <v/>
      </c>
      <c r="GP54" s="35"/>
      <c r="HA54" s="37" t="n">
        <v>17</v>
      </c>
      <c r="HB54" s="11" t="str">
        <f aca="false">IF(GF49=GF50,". C"," C")</f>
        <v> C</v>
      </c>
    </row>
    <row r="55" customFormat="false" ht="19.5" hidden="false" customHeight="true" outlineLevel="0" collapsed="false">
      <c r="I55" s="109"/>
      <c r="M55" s="26" t="str">
        <f aca="false">LOOKUP(L$27,N$2:AI$2,N55:AI55)</f>
        <v>Inconel 718</v>
      </c>
      <c r="N55" s="26" t="s">
        <v>993</v>
      </c>
      <c r="O55" s="27" t="s">
        <v>993</v>
      </c>
      <c r="P55" s="26" t="s">
        <v>993</v>
      </c>
      <c r="Q55" s="26" t="s">
        <v>994</v>
      </c>
      <c r="R55" s="26" t="s">
        <v>993</v>
      </c>
      <c r="S55" s="26" t="s">
        <v>993</v>
      </c>
      <c r="T55" s="26" t="s">
        <v>993</v>
      </c>
      <c r="U55" s="1" t="s">
        <v>993</v>
      </c>
      <c r="V55" s="26" t="s">
        <v>993</v>
      </c>
      <c r="W55" s="26" t="s">
        <v>993</v>
      </c>
      <c r="X55" s="26" t="s">
        <v>993</v>
      </c>
      <c r="Y55" s="1" t="s">
        <v>993</v>
      </c>
      <c r="Z55" s="26" t="s">
        <v>993</v>
      </c>
      <c r="AA55" s="26" t="s">
        <v>993</v>
      </c>
      <c r="AB55" s="1" t="s">
        <v>995</v>
      </c>
      <c r="AC55" s="1" t="s">
        <v>996</v>
      </c>
      <c r="AD55" s="26" t="s">
        <v>993</v>
      </c>
      <c r="AE55" s="28" t="s">
        <v>997</v>
      </c>
      <c r="AF55" s="29" t="s">
        <v>998</v>
      </c>
      <c r="AG55" s="98" t="s">
        <v>999</v>
      </c>
      <c r="AH55" s="116" t="s">
        <v>1000</v>
      </c>
      <c r="AI55" s="98" t="s">
        <v>1001</v>
      </c>
      <c r="AK55" s="115" t="n">
        <f aca="false">AK54+100</f>
        <v>600</v>
      </c>
      <c r="AL55" s="24" t="n">
        <f aca="false">AL54*1.135</f>
        <v>1.88355934345938</v>
      </c>
      <c r="AM55" s="46" t="n">
        <f aca="false">AM54/1.1</f>
        <v>1.08661231535352</v>
      </c>
      <c r="AN55" s="46" t="n">
        <f aca="false">AN54/1.1</f>
        <v>0.98782937759411</v>
      </c>
      <c r="AO55" s="46" t="n">
        <f aca="false">AO54/1.1</f>
        <v>0.898026706903736</v>
      </c>
      <c r="AP55" s="46" t="n">
        <f aca="false">AP54/1.1</f>
        <v>0.816387915367033</v>
      </c>
      <c r="AQ55" s="46" t="n">
        <f aca="false">AQ54/1.1</f>
        <v>0.742170832151848</v>
      </c>
      <c r="AR55" s="46" t="n">
        <f aca="false">AR54/1.1</f>
        <v>0.67470075650168</v>
      </c>
      <c r="AS55" s="46" t="n">
        <f aca="false">AS54/1.1</f>
        <v>0.613364324092437</v>
      </c>
      <c r="AT55" s="46" t="n">
        <f aca="false">AT54/1.1</f>
        <v>0.557603930993124</v>
      </c>
      <c r="AU55" s="46" t="n">
        <f aca="false">AU54/1.1</f>
        <v>0.506912664539204</v>
      </c>
      <c r="AV55" s="46" t="n">
        <f aca="false">AV54/1.1</f>
        <v>0.46082969503564</v>
      </c>
      <c r="BF55" s="38"/>
      <c r="BT55" s="3"/>
      <c r="DC55" s="35"/>
      <c r="DX55" s="35"/>
      <c r="DY55" s="35"/>
      <c r="DZ55" s="35"/>
      <c r="EA55" s="35"/>
      <c r="EB55" s="35"/>
      <c r="EC55" s="35"/>
      <c r="ED55" s="35"/>
      <c r="EE55" s="35"/>
      <c r="EF55" s="35"/>
      <c r="EG55" s="35"/>
      <c r="EH55" s="35"/>
      <c r="EI55" s="35"/>
      <c r="EJ55" s="35"/>
      <c r="EK55" s="35"/>
    </row>
    <row r="56" customFormat="false" ht="19.5" hidden="false" customHeight="true" outlineLevel="0" collapsed="false">
      <c r="I56" s="109"/>
      <c r="M56" s="26" t="str">
        <f aca="false">LOOKUP(L$27,N$2:AI$2,N56:AI56)</f>
        <v>Grafit</v>
      </c>
      <c r="N56" s="1" t="s">
        <v>1002</v>
      </c>
      <c r="O56" s="27" t="s">
        <v>1002</v>
      </c>
      <c r="P56" s="26" t="s">
        <v>1003</v>
      </c>
      <c r="Q56" s="26" t="s">
        <v>1004</v>
      </c>
      <c r="R56" s="26" t="s">
        <v>1005</v>
      </c>
      <c r="S56" s="26" t="s">
        <v>1006</v>
      </c>
      <c r="T56" s="0" t="s">
        <v>1006</v>
      </c>
      <c r="U56" s="1" t="s">
        <v>1005</v>
      </c>
      <c r="V56" s="26" t="s">
        <v>1007</v>
      </c>
      <c r="W56" s="26" t="s">
        <v>1002</v>
      </c>
      <c r="X56" s="26" t="s">
        <v>1008</v>
      </c>
      <c r="Y56" s="1" t="s">
        <v>1009</v>
      </c>
      <c r="Z56" s="26" t="s">
        <v>1002</v>
      </c>
      <c r="AA56" s="26" t="s">
        <v>1007</v>
      </c>
      <c r="AB56" s="1" t="s">
        <v>1002</v>
      </c>
      <c r="AC56" s="1" t="s">
        <v>1010</v>
      </c>
      <c r="AD56" s="26" t="s">
        <v>1002</v>
      </c>
      <c r="AE56" s="28" t="s">
        <v>1011</v>
      </c>
      <c r="AF56" s="29" t="s">
        <v>1012</v>
      </c>
      <c r="AG56" s="98" t="s">
        <v>1013</v>
      </c>
      <c r="AH56" s="30" t="s">
        <v>1013</v>
      </c>
      <c r="AI56" s="98" t="s">
        <v>1014</v>
      </c>
      <c r="AK56" s="115" t="n">
        <f aca="false">AK55+100</f>
        <v>700</v>
      </c>
      <c r="AL56" s="24" t="n">
        <f aca="false">AL55*1.135</f>
        <v>2.13783985482639</v>
      </c>
      <c r="AM56" s="46" t="n">
        <f aca="false">AM55/1.1</f>
        <v>0.98782937759411</v>
      </c>
      <c r="AN56" s="46" t="n">
        <f aca="false">AN55/1.1</f>
        <v>0.898026706903736</v>
      </c>
      <c r="AO56" s="46" t="n">
        <f aca="false">AO55/1.1</f>
        <v>0.816387915367033</v>
      </c>
      <c r="AP56" s="46" t="n">
        <f aca="false">AP55/1.1</f>
        <v>0.742170832151848</v>
      </c>
      <c r="AQ56" s="46" t="n">
        <f aca="false">AQ55/1.1</f>
        <v>0.67470075650168</v>
      </c>
      <c r="AR56" s="46" t="n">
        <f aca="false">AR55/1.1</f>
        <v>0.613364324092437</v>
      </c>
      <c r="AS56" s="46" t="n">
        <f aca="false">AS55/1.1</f>
        <v>0.557603930993124</v>
      </c>
      <c r="AT56" s="46" t="n">
        <f aca="false">AT55/1.1</f>
        <v>0.506912664539204</v>
      </c>
      <c r="AU56" s="46" t="n">
        <f aca="false">AU55/1.1</f>
        <v>0.46082969503564</v>
      </c>
      <c r="AV56" s="46" t="n">
        <f aca="false">AV55/1.1</f>
        <v>0.418936086396036</v>
      </c>
      <c r="BF56" s="38"/>
      <c r="BT56" s="3"/>
      <c r="DC56" s="35"/>
      <c r="DX56" s="35"/>
      <c r="DY56" s="35"/>
      <c r="DZ56" s="35"/>
      <c r="EA56" s="35"/>
      <c r="EB56" s="35"/>
      <c r="EC56" s="35"/>
      <c r="ED56" s="35"/>
      <c r="EE56" s="35"/>
      <c r="EF56" s="35"/>
      <c r="EG56" s="35"/>
      <c r="EH56" s="35"/>
      <c r="EI56" s="35"/>
      <c r="EJ56" s="35"/>
      <c r="EK56" s="35"/>
    </row>
    <row r="57" customFormat="false" ht="19.5" hidden="false" customHeight="true" outlineLevel="0" collapsed="false">
      <c r="I57" s="109"/>
      <c r="M57" s="26"/>
      <c r="N57" s="1"/>
      <c r="O57" s="27"/>
      <c r="AE57" s="28"/>
      <c r="AH57" s="39"/>
      <c r="AK57" s="115" t="n">
        <f aca="false">AK56+100</f>
        <v>800</v>
      </c>
      <c r="AL57" s="24" t="n">
        <f aca="false">AL56*1.135</f>
        <v>2.42644823522795</v>
      </c>
      <c r="AM57" s="46" t="n">
        <f aca="false">AM56/1.1</f>
        <v>0.898026706903736</v>
      </c>
      <c r="AN57" s="46" t="n">
        <f aca="false">AN56/1.1</f>
        <v>0.816387915367033</v>
      </c>
      <c r="AO57" s="46" t="n">
        <f aca="false">AO56/1.1</f>
        <v>0.742170832151848</v>
      </c>
      <c r="AP57" s="46" t="n">
        <f aca="false">AP56/1.1</f>
        <v>0.67470075650168</v>
      </c>
      <c r="AQ57" s="46" t="n">
        <f aca="false">AQ56/1.1</f>
        <v>0.613364324092437</v>
      </c>
      <c r="AR57" s="46" t="n">
        <f aca="false">AR56/1.1</f>
        <v>0.557603930993124</v>
      </c>
      <c r="AS57" s="46" t="n">
        <f aca="false">AS56/1.1</f>
        <v>0.506912664539204</v>
      </c>
      <c r="AT57" s="46" t="n">
        <f aca="false">AT56/1.1</f>
        <v>0.46082969503564</v>
      </c>
      <c r="AU57" s="46" t="n">
        <f aca="false">AU56/1.1</f>
        <v>0.418936086396036</v>
      </c>
      <c r="AV57" s="46" t="n">
        <f aca="false">AV56/1.1</f>
        <v>0.38085098763276</v>
      </c>
      <c r="AY57" s="38" t="s">
        <v>1015</v>
      </c>
      <c r="AZ57" s="101" t="n">
        <f aca="false">ROUND((C10-AO13)/4,3)</f>
        <v>1</v>
      </c>
      <c r="BF57" s="38" t="n">
        <v>18</v>
      </c>
      <c r="BG57" s="44" t="n">
        <f aca="false">LOOKUP(BD$54,BH$5:CR$5,BH57:CR57)</f>
        <v>0</v>
      </c>
      <c r="BH57" s="44"/>
      <c r="BL57" s="3" t="str">
        <f aca="false">CONCATENATE(BF57,CT97,CU97,CV97)</f>
        <v>18 CC IX-1 IY+0</v>
      </c>
      <c r="BM57" s="3" t="str">
        <f aca="false">BI21</f>
        <v>G03 X-1. Y1. Z0.125 I-1. J0. F2065</v>
      </c>
      <c r="BN57" s="3" t="str">
        <f aca="false">CONCATENATE(BF57,DX124,DY124,DZ124)</f>
        <v>18 CC IX-0.945 IY+0</v>
      </c>
      <c r="BP57" s="3" t="str">
        <f aca="false">CONCATENATE(BF57,DI106,EN124,EO124,DK106)</f>
        <v>18 L IZ+75 FMAX</v>
      </c>
      <c r="BQ57" s="3" t="str">
        <f aca="false">BO39</f>
        <v>#2=#2+1</v>
      </c>
      <c r="BR57" s="3" t="str">
        <f aca="false">CONCATENATE(BF57,CT88,CU88,CV88)</f>
        <v>18 CP IPA+90 IZ+0.125 DR+</v>
      </c>
      <c r="BS57" s="4" t="str">
        <f aca="false">BM48</f>
        <v>G01 G41 X1. Y-1. F207</v>
      </c>
      <c r="BT57" s="3" t="str">
        <f aca="false">CONCATENATE(BF57,CT88,CU88,CV88)</f>
        <v>18 CP IPA+90 IZ+0.125 DR+</v>
      </c>
      <c r="BW57" s="3" t="str">
        <f aca="false">BK36</f>
        <v>G03 X0. Y0. Z1. I-2. J0. F413</v>
      </c>
      <c r="BX57" s="3" t="str">
        <f aca="false">CONCATENATE(BF57,CT82,CU82,CV82,CW82,CX82,CY82)</f>
        <v>18 L IX+1 IY-1 RL F207</v>
      </c>
      <c r="BY57" s="3" t="str">
        <f aca="false">BM36</f>
        <v>G03 X0. Y0. Z1. I-1.89 J0. F395</v>
      </c>
      <c r="BZ57" s="5" t="str">
        <f aca="false">CONCATENATE(BF57,DX109,DY109,DZ109,EA109,EB109,EC109)</f>
        <v>18 L IX+0.945 IY-0.945 RL F198</v>
      </c>
      <c r="CB57" s="5" t="str">
        <f aca="false">CONCATENATE(BF57,CT106,CU106,CV106)</f>
        <v>18 L IZ+94.75 FMAX</v>
      </c>
      <c r="CC57" s="3" t="str">
        <f aca="false">CA30</f>
        <v>G03 X-1. Y1. Z0.125 I-1. J0. F2065</v>
      </c>
      <c r="CD57" s="5" t="str">
        <f aca="false">CONCATENATE(BF57,DI106,DJ106,DK106)</f>
        <v>18 L IZ-1.25 FMAX</v>
      </c>
      <c r="CE57" s="3" t="str">
        <f aca="false">BM39</f>
        <v>G03 X-0.945 Y0.945 Z0.125 I-0.945 J0. F1975</v>
      </c>
      <c r="CF57" s="5" t="str">
        <f aca="false">CD57</f>
        <v>18 L IZ-1.25 FMAX</v>
      </c>
      <c r="CI57" s="3" t="str">
        <f aca="false">CG21</f>
        <v>G03 X0. C0. Z1. I-2. J0. F413</v>
      </c>
      <c r="CK57" s="3" t="str">
        <f aca="false">CJ39</f>
        <v>G00 Z19.75</v>
      </c>
      <c r="CL57" s="3" t="str">
        <f aca="false">CI48</f>
        <v>G00 Z-1.25</v>
      </c>
      <c r="CN57" s="3" t="str">
        <f aca="false">BW54</f>
        <v>WHILE[#2LT#1]DO2</v>
      </c>
      <c r="CO57" s="3" t="str">
        <f aca="false">CN57</f>
        <v>WHILE[#2LT#1]DO2</v>
      </c>
      <c r="CQ57" s="3" t="str">
        <f aca="false">CP30</f>
        <v>G03 X2.032 C2.024 Z0.25 I0.008 J2.024</v>
      </c>
      <c r="CR57" s="3" t="str">
        <f aca="false">CONCATENATE(GD54,GE54,GF54,HB57,GH54,GI54,GJ54,GK54,GL54,GM54,GN54,GO54)</f>
        <v>G03 X1.922 C1.914 Z0.25 I0.008 J1.914</v>
      </c>
      <c r="DX57" s="35"/>
      <c r="DY57" s="35"/>
      <c r="DZ57" s="35"/>
      <c r="EA57" s="35"/>
      <c r="EB57" s="35"/>
      <c r="EC57" s="35"/>
      <c r="ED57" s="35"/>
      <c r="EE57" s="35"/>
      <c r="EF57" s="35"/>
      <c r="EG57" s="35"/>
      <c r="EH57" s="35"/>
      <c r="EI57" s="35"/>
      <c r="EJ57" s="35"/>
      <c r="EK57" s="35"/>
      <c r="GC57" s="37"/>
      <c r="HA57" s="37" t="n">
        <v>18</v>
      </c>
      <c r="HB57" s="11" t="str">
        <f aca="false">IF(GF52=GF53,". C"," C")</f>
        <v> C</v>
      </c>
    </row>
    <row r="58" customFormat="false" ht="19.5" hidden="false" customHeight="true" outlineLevel="0" collapsed="false">
      <c r="I58" s="117"/>
      <c r="M58" s="26"/>
      <c r="N58" s="1"/>
      <c r="O58" s="27"/>
      <c r="AE58" s="28"/>
      <c r="AH58" s="39"/>
      <c r="AK58" s="115" t="n">
        <f aca="false">AK57+100</f>
        <v>900</v>
      </c>
      <c r="AL58" s="24" t="n">
        <f aca="false">AL57*1.135</f>
        <v>2.75401874698373</v>
      </c>
      <c r="AM58" s="46" t="n">
        <f aca="false">AM57/1.1</f>
        <v>0.816387915367033</v>
      </c>
      <c r="AN58" s="46" t="n">
        <f aca="false">AN57/1.1</f>
        <v>0.742170832151848</v>
      </c>
      <c r="AO58" s="46" t="n">
        <f aca="false">AO57/1.1</f>
        <v>0.67470075650168</v>
      </c>
      <c r="AP58" s="46" t="n">
        <f aca="false">AP57/1.1</f>
        <v>0.613364324092437</v>
      </c>
      <c r="AQ58" s="46" t="n">
        <f aca="false">AQ57/1.1</f>
        <v>0.557603930993124</v>
      </c>
      <c r="AR58" s="46" t="n">
        <f aca="false">AR57/1.1</f>
        <v>0.506912664539204</v>
      </c>
      <c r="AS58" s="46" t="n">
        <f aca="false">AS57/1.1</f>
        <v>0.46082969503564</v>
      </c>
      <c r="AT58" s="46" t="n">
        <f aca="false">AT57/1.1</f>
        <v>0.418936086396036</v>
      </c>
      <c r="AU58" s="46" t="n">
        <f aca="false">AU57/1.1</f>
        <v>0.38085098763276</v>
      </c>
      <c r="AV58" s="46" t="n">
        <f aca="false">AV57/1.1</f>
        <v>0.346228170575236</v>
      </c>
      <c r="BF58" s="38"/>
      <c r="BT58" s="3"/>
      <c r="DX58" s="35"/>
      <c r="DY58" s="35"/>
      <c r="DZ58" s="35"/>
      <c r="EA58" s="35"/>
      <c r="EB58" s="35"/>
      <c r="EC58" s="35"/>
      <c r="ED58" s="35"/>
      <c r="EE58" s="35"/>
      <c r="EF58" s="35"/>
      <c r="EG58" s="35"/>
      <c r="EH58" s="35"/>
      <c r="EI58" s="35"/>
      <c r="EJ58" s="35"/>
      <c r="EK58" s="35"/>
      <c r="GG58" s="11" t="n">
        <f aca="false">-(BA69+(4*GN43))</f>
        <v>-0.977</v>
      </c>
      <c r="GI58" s="11" t="n">
        <f aca="false">-BA69</f>
        <v>-0.945</v>
      </c>
    </row>
    <row r="59" customFormat="false" ht="19.5" hidden="false" customHeight="true" outlineLevel="0" collapsed="false">
      <c r="I59" s="117"/>
      <c r="M59" s="26"/>
      <c r="N59" s="1"/>
      <c r="O59" s="27"/>
      <c r="AE59" s="28"/>
      <c r="AH59" s="39"/>
      <c r="AK59" s="115" t="n">
        <f aca="false">AK58+100</f>
        <v>1000</v>
      </c>
      <c r="AL59" s="24" t="n">
        <f aca="false">AL58*1.135</f>
        <v>3.12581127782653</v>
      </c>
      <c r="AM59" s="46" t="n">
        <f aca="false">AM58/1.1</f>
        <v>0.742170832151848</v>
      </c>
      <c r="AN59" s="46" t="n">
        <f aca="false">AN58/1.1</f>
        <v>0.67470075650168</v>
      </c>
      <c r="AO59" s="46" t="n">
        <f aca="false">AO58/1.1</f>
        <v>0.613364324092437</v>
      </c>
      <c r="AP59" s="46" t="n">
        <f aca="false">AP58/1.1</f>
        <v>0.557603930993124</v>
      </c>
      <c r="AQ59" s="46" t="n">
        <f aca="false">AQ58/1.1</f>
        <v>0.506912664539204</v>
      </c>
      <c r="AR59" s="46" t="n">
        <f aca="false">AR58/1.1</f>
        <v>0.46082969503564</v>
      </c>
      <c r="AS59" s="46" t="n">
        <f aca="false">AS58/1.1</f>
        <v>0.418936086396036</v>
      </c>
      <c r="AT59" s="46" t="n">
        <f aca="false">AT58/1.1</f>
        <v>0.38085098763276</v>
      </c>
      <c r="AU59" s="46" t="n">
        <f aca="false">AU58/1.1</f>
        <v>0.346228170575236</v>
      </c>
      <c r="AV59" s="46" t="n">
        <f aca="false">AV58/1.1</f>
        <v>0.314752882341124</v>
      </c>
      <c r="BF59" s="38"/>
      <c r="BT59" s="3"/>
      <c r="DX59" s="35"/>
      <c r="DY59" s="35"/>
      <c r="DZ59" s="35"/>
      <c r="EA59" s="35"/>
      <c r="EB59" s="35"/>
      <c r="EC59" s="35"/>
      <c r="ED59" s="35"/>
      <c r="EE59" s="35"/>
      <c r="EF59" s="35"/>
      <c r="EG59" s="35"/>
      <c r="EH59" s="35"/>
      <c r="EI59" s="35"/>
      <c r="EJ59" s="35"/>
      <c r="EK59" s="35"/>
      <c r="GG59" s="2" t="n">
        <f aca="false">INT(GG58)</f>
        <v>-1</v>
      </c>
      <c r="GI59" s="2" t="n">
        <f aca="false">INT(GI58)</f>
        <v>-1</v>
      </c>
    </row>
    <row r="60" customFormat="false" ht="19.5" hidden="false" customHeight="true" outlineLevel="0" collapsed="false">
      <c r="I60" s="117"/>
      <c r="M60" s="26" t="str">
        <f aca="false">LOOKUP(L$27,N$2:AI$2,N60:AI60)</f>
        <v>D = menet átmérő (mm)</v>
      </c>
      <c r="N60" s="118" t="s">
        <v>1016</v>
      </c>
      <c r="O60" s="27" t="s">
        <v>1017</v>
      </c>
      <c r="P60" s="118" t="s">
        <v>1018</v>
      </c>
      <c r="Q60" s="118" t="s">
        <v>1019</v>
      </c>
      <c r="R60" s="118" t="s">
        <v>1020</v>
      </c>
      <c r="S60" s="1" t="s">
        <v>1021</v>
      </c>
      <c r="T60" s="118" t="s">
        <v>1022</v>
      </c>
      <c r="U60" s="1" t="s">
        <v>1023</v>
      </c>
      <c r="V60" s="118" t="s">
        <v>1024</v>
      </c>
      <c r="W60" s="118" t="s">
        <v>1025</v>
      </c>
      <c r="X60" s="118" t="s">
        <v>1026</v>
      </c>
      <c r="Y60" s="1" t="s">
        <v>1027</v>
      </c>
      <c r="Z60" s="1" t="s">
        <v>1028</v>
      </c>
      <c r="AA60" s="1" t="s">
        <v>1029</v>
      </c>
      <c r="AB60" s="1" t="s">
        <v>1030</v>
      </c>
      <c r="AC60" s="1" t="s">
        <v>1031</v>
      </c>
      <c r="AD60" s="1" t="s">
        <v>1032</v>
      </c>
      <c r="AE60" s="28" t="s">
        <v>1033</v>
      </c>
      <c r="AF60" s="29" t="s">
        <v>1034</v>
      </c>
      <c r="AG60" s="118" t="s">
        <v>1035</v>
      </c>
      <c r="AH60" s="39" t="s">
        <v>1036</v>
      </c>
      <c r="AI60" s="118" t="s">
        <v>1037</v>
      </c>
      <c r="AK60" s="115" t="n">
        <f aca="false">AK59+100</f>
        <v>1100</v>
      </c>
      <c r="AL60" s="24" t="n">
        <f aca="false">AL59*1.135</f>
        <v>3.54779580033311</v>
      </c>
      <c r="AM60" s="46" t="n">
        <f aca="false">AM59/1.1</f>
        <v>0.67470075650168</v>
      </c>
      <c r="AN60" s="46" t="n">
        <f aca="false">AN59/1.1</f>
        <v>0.613364324092437</v>
      </c>
      <c r="AO60" s="46" t="n">
        <f aca="false">AO59/1.1</f>
        <v>0.557603930993124</v>
      </c>
      <c r="AP60" s="46" t="n">
        <f aca="false">AP59/1.1</f>
        <v>0.506912664539204</v>
      </c>
      <c r="AQ60" s="46" t="n">
        <f aca="false">AQ59/1.1</f>
        <v>0.46082969503564</v>
      </c>
      <c r="AR60" s="46" t="n">
        <f aca="false">AR59/1.1</f>
        <v>0.418936086396036</v>
      </c>
      <c r="AS60" s="46" t="n">
        <f aca="false">AS59/1.1</f>
        <v>0.38085098763276</v>
      </c>
      <c r="AT60" s="46" t="n">
        <f aca="false">AT59/1.1</f>
        <v>0.346228170575236</v>
      </c>
      <c r="AU60" s="46" t="n">
        <f aca="false">AU59/1.1</f>
        <v>0.314752882341124</v>
      </c>
      <c r="AV60" s="46" t="n">
        <f aca="false">AV59/1.1</f>
        <v>0.286138983946476</v>
      </c>
      <c r="AY60" s="11"/>
      <c r="AZ60" s="11"/>
      <c r="BA60" s="11"/>
      <c r="BB60" s="11"/>
      <c r="BC60" s="11"/>
      <c r="BF60" s="38" t="n">
        <v>19</v>
      </c>
      <c r="BG60" s="44" t="n">
        <f aca="false">LOOKUP(BD$54,BH$5:CR$5,BH60:CR60)</f>
        <v>0</v>
      </c>
      <c r="BH60" s="44"/>
      <c r="BL60" s="3" t="str">
        <f aca="false">CONCATENATE(BF60,CT100,CU100,CV100,CW100)</f>
        <v>19 CP IPA+90 IZ+0.125 DR+ F2065</v>
      </c>
      <c r="BM60" s="3" t="str">
        <f aca="false">BI24</f>
        <v>G01 G40 X-1. Y-1.</v>
      </c>
      <c r="BN60" s="3" t="str">
        <f aca="false">CONCATENATE(BF60,DX127,DY127,DZ127,EA127)</f>
        <v>19 CP IPA+90 IZ+0.125 DR+ F1975</v>
      </c>
      <c r="BQ60" s="3" t="str">
        <f aca="false">BO42</f>
        <v>END1</v>
      </c>
      <c r="BR60" s="3" t="str">
        <f aca="false">CONCATENATE(BF60,CT91,CU91,CV91)</f>
        <v>19 CC IX-2 IY+0</v>
      </c>
      <c r="BS60" s="4" t="str">
        <f aca="false">BM51</f>
        <v>G03 X1. Y1. Z0.125 I0. J1.</v>
      </c>
      <c r="BT60" s="3" t="str">
        <f aca="false">CONCATENATE(BF60,DX118,DY118,DZ118)</f>
        <v>19 CC IX-1.89 IY+0</v>
      </c>
      <c r="BW60" s="3" t="str">
        <f aca="false">BW30</f>
        <v>#2=#2+1</v>
      </c>
      <c r="BX60" s="3" t="str">
        <f aca="false">CONCATENATE(BF60,CT85,CU85)</f>
        <v>19 CC IX+0 IY+1</v>
      </c>
      <c r="BY60" s="3" t="str">
        <f aca="false">BY30</f>
        <v>#2=#2+1</v>
      </c>
      <c r="BZ60" s="5" t="str">
        <f aca="false">CONCATENATE(BF60,DX112,DY112)</f>
        <v>19 CC IX+0 IY+0.945</v>
      </c>
      <c r="CC60" s="3" t="str">
        <f aca="false">CA33</f>
        <v>G01 G40 X-1.032 Y-1.</v>
      </c>
      <c r="CD60" s="5" t="str">
        <f aca="false">CONCATENATE(BF60,CT82,CU82,CV82,CW82,CX82,CY82)</f>
        <v>19 L IX+1 IY-1 RL F207</v>
      </c>
      <c r="CE60" s="3" t="str">
        <f aca="false">CONCATENATE(GD60,GE60,GF60,GG60,GH60,GI60,GJ60)</f>
        <v>G01 G40 X-0.977 Y-0.945</v>
      </c>
      <c r="CF60" s="5" t="str">
        <f aca="false">CONCATENATE(BF60,DX109,DY109,DZ109,EA109,EB109,EC109)</f>
        <v>19 L IX+0.945 IY-0.945 RL F198</v>
      </c>
      <c r="CI60" s="3" t="str">
        <f aca="false">CG24</f>
        <v>G03 X-1. C1. Z0.125 I-1. J0. F2065</v>
      </c>
      <c r="CK60" s="3" t="str">
        <f aca="false">CJ42</f>
        <v>#2=#2+1</v>
      </c>
      <c r="CL60" s="3" t="str">
        <f aca="false">CI51</f>
        <v>G01 G41 X1. C-1. F207</v>
      </c>
      <c r="CN60" s="3" t="str">
        <f aca="false">CH39</f>
        <v>G03 X0. C0. Z1. I-2. J0. F413</v>
      </c>
      <c r="CO60" s="3" t="str">
        <f aca="false">CI39</f>
        <v>G03 X0. C0. Z1. I-1.89 J0. F395</v>
      </c>
      <c r="CQ60" s="3" t="str">
        <f aca="false">CP33</f>
        <v>G03 X-1. C1. Z0.125 I-1. J0. F2065</v>
      </c>
      <c r="CR60" s="3" t="str">
        <f aca="false">CI42</f>
        <v>G03 X-0.945 C0.945 Z0.125 I-0.945 J0. F1975</v>
      </c>
      <c r="DX60" s="35"/>
      <c r="DY60" s="35"/>
      <c r="DZ60" s="35"/>
      <c r="EA60" s="35"/>
      <c r="EB60" s="35"/>
      <c r="EC60" s="35"/>
      <c r="ED60" s="35"/>
      <c r="EE60" s="35"/>
      <c r="EF60" s="35"/>
      <c r="EG60" s="35"/>
      <c r="EH60" s="35"/>
      <c r="EI60" s="35"/>
      <c r="EJ60" s="35"/>
      <c r="EK60" s="35"/>
      <c r="GC60" s="37" t="n">
        <v>19</v>
      </c>
      <c r="GD60" s="11" t="s">
        <v>170</v>
      </c>
      <c r="GE60" s="11" t="s">
        <v>355</v>
      </c>
      <c r="GF60" s="11" t="s">
        <v>172</v>
      </c>
      <c r="GG60" s="35" t="str">
        <f aca="false">SUBSTITUTE(GG58,",",".")</f>
        <v>-0.977</v>
      </c>
      <c r="GH60" s="35" t="str">
        <f aca="false">IF(GG58=GG59,". Y"," Y")</f>
        <v> Y</v>
      </c>
      <c r="GI60" s="35" t="str">
        <f aca="false">SUBSTITUTE(GI58,",",".")</f>
        <v>-0.945</v>
      </c>
      <c r="GJ60" s="35" t="str">
        <f aca="false">IF(GI58=GI59,".","")</f>
        <v/>
      </c>
    </row>
    <row r="61" customFormat="false" ht="19.5" hidden="false" customHeight="true" outlineLevel="0" collapsed="false">
      <c r="I61" s="117"/>
      <c r="M61" s="26" t="str">
        <f aca="false">LOOKUP(L$27,N$2:AI$2,N61:AI61)</f>
        <v>P = menetemelkedés (mm)</v>
      </c>
      <c r="N61" s="118" t="s">
        <v>1038</v>
      </c>
      <c r="O61" s="27" t="s">
        <v>1039</v>
      </c>
      <c r="P61" s="118" t="s">
        <v>1040</v>
      </c>
      <c r="Q61" s="118" t="s">
        <v>1041</v>
      </c>
      <c r="R61" s="118" t="s">
        <v>1042</v>
      </c>
      <c r="S61" s="1" t="s">
        <v>1043</v>
      </c>
      <c r="T61" s="118" t="s">
        <v>1044</v>
      </c>
      <c r="U61" s="1" t="s">
        <v>1045</v>
      </c>
      <c r="V61" s="118" t="s">
        <v>1046</v>
      </c>
      <c r="W61" s="118" t="s">
        <v>1047</v>
      </c>
      <c r="X61" s="118" t="s">
        <v>1048</v>
      </c>
      <c r="Y61" s="1" t="s">
        <v>1049</v>
      </c>
      <c r="Z61" s="1" t="s">
        <v>1050</v>
      </c>
      <c r="AA61" s="1" t="s">
        <v>1051</v>
      </c>
      <c r="AB61" s="1" t="s">
        <v>1052</v>
      </c>
      <c r="AC61" s="1" t="s">
        <v>1053</v>
      </c>
      <c r="AD61" s="1" t="s">
        <v>1039</v>
      </c>
      <c r="AE61" s="28" t="s">
        <v>1054</v>
      </c>
      <c r="AF61" s="29" t="s">
        <v>1055</v>
      </c>
      <c r="AG61" s="118" t="s">
        <v>1056</v>
      </c>
      <c r="AH61" s="39" t="s">
        <v>1057</v>
      </c>
      <c r="AI61" s="118" t="s">
        <v>1058</v>
      </c>
      <c r="AK61" s="115" t="n">
        <f aca="false">AK60+100</f>
        <v>1200</v>
      </c>
      <c r="AL61" s="24" t="n">
        <f aca="false">AL60*1.135</f>
        <v>4.02674823337808</v>
      </c>
      <c r="AM61" s="46" t="n">
        <f aca="false">AM60/1.1</f>
        <v>0.613364324092437</v>
      </c>
      <c r="AN61" s="46" t="n">
        <f aca="false">AN60/1.1</f>
        <v>0.557603930993124</v>
      </c>
      <c r="AO61" s="46" t="n">
        <f aca="false">AO60/1.1</f>
        <v>0.506912664539204</v>
      </c>
      <c r="AP61" s="46" t="n">
        <f aca="false">AP60/1.1</f>
        <v>0.46082969503564</v>
      </c>
      <c r="AQ61" s="46" t="n">
        <f aca="false">AQ60/1.1</f>
        <v>0.418936086396036</v>
      </c>
      <c r="AR61" s="46" t="n">
        <f aca="false">AR60/1.1</f>
        <v>0.38085098763276</v>
      </c>
      <c r="AS61" s="46" t="n">
        <f aca="false">AS60/1.1</f>
        <v>0.346228170575236</v>
      </c>
      <c r="AT61" s="46" t="n">
        <f aca="false">AT60/1.1</f>
        <v>0.314752882341124</v>
      </c>
      <c r="AU61" s="46" t="n">
        <f aca="false">AU60/1.1</f>
        <v>0.286138983946476</v>
      </c>
      <c r="AV61" s="46" t="n">
        <f aca="false">AV60/1.1</f>
        <v>0.260126349042251</v>
      </c>
      <c r="AY61" s="24" t="s">
        <v>450</v>
      </c>
      <c r="AZ61" s="24" t="s">
        <v>26</v>
      </c>
      <c r="BA61" s="24" t="s">
        <v>1015</v>
      </c>
      <c r="BB61" s="24" t="s">
        <v>1059</v>
      </c>
      <c r="BC61" s="24" t="s">
        <v>1060</v>
      </c>
      <c r="BF61" s="38"/>
      <c r="BT61" s="3"/>
      <c r="DX61" s="35"/>
      <c r="DY61" s="35"/>
      <c r="DZ61" s="35"/>
      <c r="EA61" s="35"/>
      <c r="EB61" s="35"/>
      <c r="EC61" s="35"/>
      <c r="ED61" s="35"/>
      <c r="EE61" s="35"/>
      <c r="EF61" s="35"/>
      <c r="EG61" s="35"/>
      <c r="EH61" s="35"/>
      <c r="EI61" s="35"/>
      <c r="EJ61" s="35"/>
      <c r="EK61" s="35"/>
    </row>
    <row r="62" customFormat="false" ht="19.5" hidden="false" customHeight="true" outlineLevel="0" collapsed="false">
      <c r="I62" s="117"/>
      <c r="M62" s="26" t="str">
        <f aca="false">LOOKUP(L$27,N$2:AI$2,N62:AI62)</f>
        <v>P = menetemelkedés (TPI)</v>
      </c>
      <c r="N62" s="1" t="s">
        <v>1061</v>
      </c>
      <c r="O62" s="27" t="s">
        <v>1062</v>
      </c>
      <c r="P62" s="1" t="s">
        <v>1063</v>
      </c>
      <c r="Q62" s="1" t="s">
        <v>1064</v>
      </c>
      <c r="R62" s="1" t="s">
        <v>1065</v>
      </c>
      <c r="S62" s="1" t="s">
        <v>1066</v>
      </c>
      <c r="T62" s="1" t="s">
        <v>1067</v>
      </c>
      <c r="U62" s="1" t="s">
        <v>1068</v>
      </c>
      <c r="V62" s="1" t="s">
        <v>1069</v>
      </c>
      <c r="W62" s="1" t="s">
        <v>1070</v>
      </c>
      <c r="X62" s="1" t="s">
        <v>1071</v>
      </c>
      <c r="Y62" s="1" t="s">
        <v>1072</v>
      </c>
      <c r="Z62" s="1" t="s">
        <v>1073</v>
      </c>
      <c r="AA62" s="1" t="s">
        <v>1074</v>
      </c>
      <c r="AB62" s="1" t="s">
        <v>1075</v>
      </c>
      <c r="AC62" s="1" t="s">
        <v>1076</v>
      </c>
      <c r="AD62" s="1" t="s">
        <v>1072</v>
      </c>
      <c r="AE62" s="28" t="s">
        <v>1077</v>
      </c>
      <c r="AF62" s="29" t="s">
        <v>1078</v>
      </c>
      <c r="AG62" s="1" t="s">
        <v>1079</v>
      </c>
      <c r="AH62" s="39" t="s">
        <v>1080</v>
      </c>
      <c r="AI62" s="118" t="s">
        <v>1081</v>
      </c>
      <c r="AK62" s="25"/>
      <c r="AL62" s="111"/>
      <c r="AM62" s="46"/>
      <c r="AN62" s="22"/>
      <c r="AO62" s="46"/>
      <c r="AP62" s="46"/>
      <c r="AQ62" s="46"/>
      <c r="AR62" s="46"/>
      <c r="AS62" s="46"/>
      <c r="AT62" s="46"/>
      <c r="AU62" s="46"/>
      <c r="AV62" s="46"/>
      <c r="AY62" s="2" t="n">
        <v>1</v>
      </c>
      <c r="AZ62" s="2" t="n">
        <f aca="false">ROUND(C10-(2*0.33*AM64),2)</f>
        <v>15.64</v>
      </c>
      <c r="BA62" s="101" t="n">
        <f aca="false">ROUND((AZ62-AO$13)/4,3)</f>
        <v>0.91</v>
      </c>
      <c r="BB62" s="2" t="n">
        <f aca="false">ROUND(C$29*(AZ62-AO$13)/AZ62,0)</f>
        <v>384</v>
      </c>
      <c r="BC62" s="43" t="n">
        <f aca="false">287*AZ62/C$29</f>
        <v>2.71876438522108</v>
      </c>
      <c r="BT62" s="3"/>
      <c r="DX62" s="35"/>
      <c r="DY62" s="35"/>
      <c r="DZ62" s="35"/>
      <c r="EA62" s="35"/>
      <c r="EB62" s="35"/>
      <c r="EC62" s="35"/>
      <c r="ED62" s="35"/>
      <c r="EE62" s="35"/>
      <c r="EF62" s="35"/>
      <c r="EG62" s="35"/>
      <c r="EH62" s="35"/>
      <c r="EI62" s="35"/>
      <c r="EJ62" s="35"/>
      <c r="EK62" s="35"/>
    </row>
    <row r="63" customFormat="false" ht="19.5" hidden="false" customHeight="true" outlineLevel="0" collapsed="false">
      <c r="I63" s="117"/>
      <c r="M63" s="26" t="str">
        <f aca="false">LOOKUP(L$27,N$2:AI$2,N63:AI63)</f>
        <v>L =menet hossz (mm)</v>
      </c>
      <c r="N63" s="118" t="s">
        <v>1082</v>
      </c>
      <c r="O63" s="27" t="s">
        <v>1083</v>
      </c>
      <c r="P63" s="118" t="s">
        <v>1084</v>
      </c>
      <c r="Q63" s="118" t="s">
        <v>1085</v>
      </c>
      <c r="R63" s="118" t="s">
        <v>1086</v>
      </c>
      <c r="S63" s="1" t="s">
        <v>1087</v>
      </c>
      <c r="T63" s="118" t="s">
        <v>1088</v>
      </c>
      <c r="U63" s="1" t="s">
        <v>1089</v>
      </c>
      <c r="V63" s="118" t="s">
        <v>1090</v>
      </c>
      <c r="W63" s="118" t="s">
        <v>1091</v>
      </c>
      <c r="X63" s="118" t="s">
        <v>1092</v>
      </c>
      <c r="Y63" s="1" t="s">
        <v>1093</v>
      </c>
      <c r="Z63" s="1" t="s">
        <v>1094</v>
      </c>
      <c r="AA63" s="1" t="s">
        <v>1095</v>
      </c>
      <c r="AB63" s="1" t="s">
        <v>1096</v>
      </c>
      <c r="AC63" s="1" t="s">
        <v>1097</v>
      </c>
      <c r="AD63" s="1" t="s">
        <v>1098</v>
      </c>
      <c r="AE63" s="28" t="s">
        <v>1099</v>
      </c>
      <c r="AF63" s="29" t="s">
        <v>1100</v>
      </c>
      <c r="AG63" s="118" t="s">
        <v>1101</v>
      </c>
      <c r="AH63" s="39" t="s">
        <v>1102</v>
      </c>
      <c r="AI63" s="118" t="s">
        <v>1103</v>
      </c>
      <c r="AK63" s="25"/>
      <c r="AL63" s="111"/>
      <c r="AM63" s="46"/>
      <c r="AN63" s="22"/>
      <c r="AO63" s="111" t="s">
        <v>833</v>
      </c>
      <c r="AP63" s="111" t="s">
        <v>857</v>
      </c>
      <c r="AQ63" s="46"/>
      <c r="AR63" s="46"/>
      <c r="AS63" s="46"/>
      <c r="AT63" s="46"/>
      <c r="AU63" s="46"/>
      <c r="AV63" s="46"/>
      <c r="AY63" s="2" t="n">
        <v>2</v>
      </c>
      <c r="AZ63" s="2" t="n">
        <f aca="false">C10</f>
        <v>16</v>
      </c>
      <c r="BA63" s="101" t="n">
        <f aca="false">ROUND((AZ63-AO$13)/4,3)</f>
        <v>1</v>
      </c>
      <c r="BB63" s="2" t="n">
        <f aca="false">ROUND(C$29*(AZ63-AO$13)/AZ63,0)</f>
        <v>413</v>
      </c>
      <c r="BC63" s="43" t="n">
        <f aca="false">287*AZ63/C$29</f>
        <v>2.78134463961236</v>
      </c>
      <c r="BF63" s="38" t="n">
        <v>20</v>
      </c>
      <c r="BG63" s="44" t="n">
        <f aca="false">LOOKUP(BD$54,BH$5:CR$5,BH63:CR63)</f>
        <v>0</v>
      </c>
      <c r="BH63" s="44"/>
      <c r="BL63" s="3" t="str">
        <f aca="false">CONCATENATE(BF63,CT103,CU103,CV103,CW103,CX103)</f>
        <v>20 L IX-1 IY-1 R0</v>
      </c>
      <c r="BM63" s="3" t="str">
        <f aca="false">BI27</f>
        <v>G00 Z94.75</v>
      </c>
      <c r="BN63" s="3" t="str">
        <f aca="false">CONCATENATE(BF63,DX130,DY130,DZ130,EA130,EB130)</f>
        <v>20 L IX-0.945 IY-0.945 R0</v>
      </c>
      <c r="BQ63" s="3" t="str">
        <f aca="false">BO45</f>
        <v>G00 Z75.</v>
      </c>
      <c r="BR63" s="3" t="str">
        <f aca="false">CONCATENATE(BF63,CT94,CU94,CV94,C30)</f>
        <v>20 CP IPA+360 IZ+1 DR+ F413</v>
      </c>
      <c r="BS63" s="4" t="str">
        <f aca="false">BM54</f>
        <v>G03 X0. Y0. Z1. I-2. J0. F413</v>
      </c>
      <c r="BT63" s="3" t="str">
        <f aca="false">CONCATENATE(BF63,CT94,CU94,CV94,BB69)</f>
        <v>20 CP IPA+360 IZ+1 DR+ F395</v>
      </c>
      <c r="BW63" s="3" t="str">
        <f aca="false">CONCATENATE(EW63)</f>
        <v>END2</v>
      </c>
      <c r="BX63" s="3" t="str">
        <f aca="false">CONCATENATE(BF63,CT88,CU88,CV88)</f>
        <v>20 CP IPA+90 IZ+0.125 DR+</v>
      </c>
      <c r="BY63" s="3" t="str">
        <f aca="false">BW63</f>
        <v>END2</v>
      </c>
      <c r="BZ63" s="5" t="str">
        <f aca="false">BX63</f>
        <v>20 CP IPA+90 IZ+0.125 DR+</v>
      </c>
      <c r="CC63" s="3" t="str">
        <f aca="false">CA36</f>
        <v>G00 Z94.75</v>
      </c>
      <c r="CD63" s="5" t="str">
        <f aca="false">CONCATENATE(BF63,CT85,CU85)</f>
        <v>20 CC IX+0 IY+1</v>
      </c>
      <c r="CE63" s="3" t="str">
        <f aca="false">BM27</f>
        <v>G00 Z-1.25</v>
      </c>
      <c r="CF63" s="5" t="str">
        <f aca="false">CONCATENATE(BF63,DX112,DY112)</f>
        <v>20 CC IX+0 IY+0.945</v>
      </c>
      <c r="CI63" s="3" t="str">
        <f aca="false">CG27</f>
        <v>G01 G40 X-1. C-1.</v>
      </c>
      <c r="CK63" s="3" t="str">
        <f aca="false">CJ45</f>
        <v>END1</v>
      </c>
      <c r="CL63" s="3" t="str">
        <f aca="false">CI54</f>
        <v>G03 X1. C1. Z0.125 I0. J1.</v>
      </c>
      <c r="CN63" s="3" t="str">
        <f aca="false">BW60</f>
        <v>#2=#2+1</v>
      </c>
      <c r="CO63" s="3" t="str">
        <f aca="false">CN63</f>
        <v>#2=#2+1</v>
      </c>
      <c r="CQ63" s="3" t="str">
        <f aca="false">CP36</f>
        <v>G01 G40 X-1.032 C-1.</v>
      </c>
      <c r="CR63" s="3" t="str">
        <f aca="false">CONCATENATE(GD60,GE60,GF60,GG60,HB63,GI60,GJ60)</f>
        <v>G01 G40 X-0.977 C-0.945</v>
      </c>
      <c r="DX63" s="35"/>
      <c r="DY63" s="35"/>
      <c r="DZ63" s="35"/>
      <c r="EA63" s="35"/>
      <c r="EB63" s="35"/>
      <c r="EC63" s="35"/>
      <c r="ED63" s="35"/>
      <c r="EE63" s="35"/>
      <c r="EF63" s="35"/>
      <c r="EG63" s="35"/>
      <c r="EH63" s="35"/>
      <c r="EI63" s="35"/>
      <c r="EJ63" s="35"/>
      <c r="EK63" s="35"/>
      <c r="EV63" s="37" t="n">
        <v>20</v>
      </c>
      <c r="EW63" s="35" t="s">
        <v>1104</v>
      </c>
      <c r="HA63" s="37" t="n">
        <v>20</v>
      </c>
      <c r="HB63" s="11" t="str">
        <f aca="false">IF(GG58=GG59,". C"," C")</f>
        <v> C</v>
      </c>
    </row>
    <row r="64" customFormat="false" ht="19.5" hidden="false" customHeight="true" outlineLevel="0" collapsed="false">
      <c r="I64" s="117"/>
      <c r="M64" s="26" t="str">
        <f aca="false">LOOKUP(L$27,N$2:AI$2,N64:AI64)</f>
        <v>Gépóra költség (€)</v>
      </c>
      <c r="N64" s="118" t="s">
        <v>1105</v>
      </c>
      <c r="O64" s="1" t="s">
        <v>1106</v>
      </c>
      <c r="P64" s="1" t="s">
        <v>1107</v>
      </c>
      <c r="Q64" s="1" t="s">
        <v>1108</v>
      </c>
      <c r="R64" s="1" t="s">
        <v>1109</v>
      </c>
      <c r="S64" s="1" t="s">
        <v>1110</v>
      </c>
      <c r="T64" s="118" t="s">
        <v>1111</v>
      </c>
      <c r="U64" s="1" t="s">
        <v>1112</v>
      </c>
      <c r="V64" s="1" t="s">
        <v>1113</v>
      </c>
      <c r="W64" s="1" t="s">
        <v>1114</v>
      </c>
      <c r="X64" s="1" t="s">
        <v>1115</v>
      </c>
      <c r="Y64" s="119" t="s">
        <v>1116</v>
      </c>
      <c r="Z64" s="1" t="s">
        <v>1117</v>
      </c>
      <c r="AA64" s="1" t="s">
        <v>1118</v>
      </c>
      <c r="AB64" s="1" t="s">
        <v>1119</v>
      </c>
      <c r="AC64" s="1" t="s">
        <v>1120</v>
      </c>
      <c r="AD64" s="1" t="s">
        <v>1121</v>
      </c>
      <c r="AE64" s="1" t="s">
        <v>1122</v>
      </c>
      <c r="AF64" s="120" t="s">
        <v>1123</v>
      </c>
      <c r="AG64" s="29" t="s">
        <v>1124</v>
      </c>
      <c r="AH64" s="29" t="s">
        <v>1125</v>
      </c>
      <c r="AI64" s="29" t="s">
        <v>1126</v>
      </c>
      <c r="AK64" s="25"/>
      <c r="AL64" s="25" t="s">
        <v>1127</v>
      </c>
      <c r="AM64" s="46" t="n">
        <f aca="false">0.54*AV6</f>
        <v>0.54</v>
      </c>
      <c r="AN64" s="22"/>
      <c r="AO64" s="22"/>
      <c r="AP64" s="22"/>
      <c r="AQ64" s="46"/>
      <c r="AR64" s="46" t="n">
        <f aca="false">IF(AP68=101,AM50,IF(AP68=102,AN50,IF(AP68=103,AO50,IF(AP68=104,AP50,IF(AP68=105,AQ50,IF(AP68=106,AR50,IF(AP68=107,AS50,IF(AP68=108,AT50))))))))</f>
        <v>0</v>
      </c>
      <c r="AS64" s="46" t="n">
        <f aca="false">IF(AP68=501,AM54,IF(AP68=502,AN54,IF(AP68=503,AO54,IF(AP68=504,AP54,IF(AP68=505,AQ54,IF(AP68=506,AR54,IF(AP68=507,AS54,IF(AP68=508,AT54))))))))</f>
        <v>0</v>
      </c>
      <c r="AT64" s="46" t="n">
        <f aca="false">IF(AP68=901,AM58,IF(AP68=902,AN58,IF(AP68=903,AO58,IF(AP68=904,AP58,IF(AP68=905,AQ58,IF(AP68=906,AR58,IF(AP68=907,AS58,IF(AP68=908,AT58))))))))</f>
        <v>0</v>
      </c>
      <c r="AU64" s="46"/>
      <c r="AV64" s="46"/>
      <c r="AY64" s="2"/>
      <c r="BA64" s="2"/>
      <c r="BB64" s="2"/>
      <c r="BC64" s="43" t="n">
        <f aca="false">ROUND(BC62+BC63,2)</f>
        <v>5.5</v>
      </c>
      <c r="BT64" s="3"/>
      <c r="DX64" s="35"/>
      <c r="DY64" s="35"/>
      <c r="DZ64" s="35"/>
      <c r="EA64" s="35"/>
      <c r="EB64" s="35"/>
      <c r="EC64" s="35"/>
      <c r="ED64" s="35"/>
      <c r="EE64" s="35"/>
      <c r="EF64" s="35"/>
      <c r="EG64" s="35"/>
      <c r="EH64" s="35"/>
      <c r="EI64" s="35"/>
      <c r="EJ64" s="35"/>
      <c r="EK64" s="35"/>
    </row>
    <row r="65" customFormat="false" ht="19.5" hidden="false" customHeight="true" outlineLevel="0" collapsed="false">
      <c r="I65" s="117"/>
      <c r="M65" s="26"/>
      <c r="N65" s="1"/>
      <c r="O65" s="27"/>
      <c r="P65" s="118"/>
      <c r="AE65" s="28"/>
      <c r="AH65" s="39"/>
      <c r="AK65" s="25"/>
      <c r="AL65" s="25" t="s">
        <v>1128</v>
      </c>
      <c r="AM65" s="36" t="n">
        <f aca="false">AM64/AO13</f>
        <v>0.045</v>
      </c>
      <c r="AN65" s="22"/>
      <c r="AO65" s="2" t="n">
        <f aca="false">LOOKUP(AM65,AM49:AV49,AM48:AV48)</f>
        <v>1</v>
      </c>
      <c r="AP65" s="2" t="n">
        <f aca="false">LOOKUP(AM66,AL50:AL61,AK50:AK61)</f>
        <v>300</v>
      </c>
      <c r="AQ65" s="46"/>
      <c r="AR65" s="46" t="n">
        <f aca="false">IF(AP68=109,AU50,IF(AP68=110,AV50,IF(AP68=201,AM51,IF(AP68=202,AN51,IF(AP68=203,AO51,IF(AP68=204,AP51,IF(AP68=205,AQ51,IF(AP68=206,AR51))))))))</f>
        <v>0</v>
      </c>
      <c r="AS65" s="46" t="n">
        <f aca="false">IF(AP68=509,AU54,IF(AP68=510,AV54,IF(AP68=601,AM55,IF(AP68=602,AN55,IF(AP68=603,AO55,IF(AP68=604,AP55,IF(AP68=605,AQ55,IF(AP68=606,AR55))))))))</f>
        <v>0</v>
      </c>
      <c r="AT65" s="46" t="n">
        <f aca="false">IF(AP68=909,AU58,IF(AP68=910,AV58,IF(AP68=1001,AM59,IF(AP68=1002,AN59,IF(AP68=1003,AO59,IF(AP68=1004,AP59,IF(AP68=1005,AQ59,IF(AP68=1006,AR59))))))))</f>
        <v>0</v>
      </c>
      <c r="AU65" s="46"/>
      <c r="AV65" s="46"/>
      <c r="AY65" s="11"/>
      <c r="AZ65" s="11"/>
      <c r="BA65" s="11"/>
      <c r="BB65" s="11"/>
      <c r="BC65" s="11"/>
      <c r="BT65" s="3"/>
      <c r="DX65" s="2"/>
      <c r="DY65" s="2"/>
      <c r="DZ65" s="2"/>
      <c r="EA65" s="2"/>
      <c r="EB65" s="2"/>
      <c r="EC65" s="2"/>
      <c r="ED65" s="2"/>
      <c r="EE65" s="2"/>
      <c r="EF65" s="2"/>
      <c r="EG65" s="2"/>
      <c r="EH65" s="2"/>
    </row>
    <row r="66" customFormat="false" ht="19.5" hidden="false" customHeight="true" outlineLevel="0" collapsed="false">
      <c r="I66" s="117"/>
      <c r="M66" s="26" t="str">
        <f aca="false">LOOKUP(L$27,N$2:AI$2,N66:AI66)</f>
        <v>Szerszámköltség (€)</v>
      </c>
      <c r="N66" s="1" t="s">
        <v>1129</v>
      </c>
      <c r="O66" s="1" t="s">
        <v>1130</v>
      </c>
      <c r="P66" s="1" t="s">
        <v>1131</v>
      </c>
      <c r="Q66" s="1" t="s">
        <v>1132</v>
      </c>
      <c r="R66" s="1" t="s">
        <v>1133</v>
      </c>
      <c r="S66" s="1" t="s">
        <v>1134</v>
      </c>
      <c r="T66" s="1" t="s">
        <v>1135</v>
      </c>
      <c r="U66" s="1" t="s">
        <v>1136</v>
      </c>
      <c r="V66" s="1" t="s">
        <v>1137</v>
      </c>
      <c r="W66" s="1" t="s">
        <v>1138</v>
      </c>
      <c r="X66" s="1" t="s">
        <v>1139</v>
      </c>
      <c r="Y66" s="119" t="s">
        <v>1140</v>
      </c>
      <c r="Z66" s="1" t="s">
        <v>1141</v>
      </c>
      <c r="AA66" s="1" t="s">
        <v>1142</v>
      </c>
      <c r="AB66" s="1" t="s">
        <v>1143</v>
      </c>
      <c r="AC66" s="1" t="s">
        <v>1144</v>
      </c>
      <c r="AD66" s="1" t="s">
        <v>1145</v>
      </c>
      <c r="AE66" s="1" t="s">
        <v>1146</v>
      </c>
      <c r="AF66" s="29" t="s">
        <v>1147</v>
      </c>
      <c r="AG66" s="29" t="s">
        <v>1148</v>
      </c>
      <c r="AH66" s="29" t="s">
        <v>1149</v>
      </c>
      <c r="AI66" s="29" t="s">
        <v>1150</v>
      </c>
      <c r="AK66" s="25"/>
      <c r="AL66" s="25" t="s">
        <v>1151</v>
      </c>
      <c r="AM66" s="46" t="n">
        <f aca="false">AM67/AO13</f>
        <v>1.33333333333333</v>
      </c>
      <c r="AN66" s="22"/>
      <c r="AO66" s="22"/>
      <c r="AP66" s="22"/>
      <c r="AQ66" s="46"/>
      <c r="AR66" s="46" t="n">
        <f aca="false">IF(AP68=207,AS51,IF(AP68=208,AT51,IF(AP68=209,AU51,IF(AP68=210,AV51,IF(AP68=301,AM52,IF(AP68=302,AN52,IF(AP68=303,AO52,IF(AP68=304,AP52))))))))</f>
        <v>1.44628099173554</v>
      </c>
      <c r="AS66" s="46" t="n">
        <f aca="false">IF(AP68=607,AS55,IF(AP68=608,AT55,IF(AP68=609,AU55,IF(AP68=610,AV55,IF(AP68=701,AM56,IF(AP68=702,AN56,IF(AP68=703,AO56,IF(AP68=704,AP56))))))))</f>
        <v>0</v>
      </c>
      <c r="AT66" s="46" t="n">
        <f aca="false">IF(AP68=1007,AS59,IF(AP68=1008,AT59,IF(AP68=1009,AU59,IF(AP68=1010,AV59,IF(AP68=1101,AM60,IF(AP68=1102,AN60,IF(AP68=1103,AO60,IF(AP68=1104,AP60))))))))</f>
        <v>0</v>
      </c>
      <c r="AU66" s="46"/>
      <c r="AV66" s="46"/>
      <c r="BF66" s="38" t="n">
        <v>21</v>
      </c>
      <c r="BG66" s="44" t="n">
        <f aca="false">LOOKUP(BD$54,BH$5:CR$5,BH66:CR66)</f>
        <v>0</v>
      </c>
      <c r="BH66" s="44"/>
      <c r="BL66" s="3" t="str">
        <f aca="false">CONCATENATE(BF66,CT106,CU106,CV106)</f>
        <v>21 L IZ+94.75 FMAX</v>
      </c>
      <c r="BN66" s="3" t="str">
        <f aca="false">CONCATENATE(BF66,DX133,DY133,DZ133)</f>
        <v>21 L IZ-1.25 FMAX</v>
      </c>
      <c r="BR66" s="3" t="str">
        <f aca="false">CONCATENATE(BF66,CT97,CU97,CV97)</f>
        <v>21 CC IX-1 IY+0</v>
      </c>
      <c r="BS66" s="4" t="str">
        <f aca="false">BM57</f>
        <v>G03 X-1. Y1. Z0.125 I-1. J0. F2065</v>
      </c>
      <c r="BT66" s="3" t="str">
        <f aca="false">CONCATENATE(BF66,DX124,DY124,DZ124)</f>
        <v>21 CC IX-0.945 IY+0</v>
      </c>
      <c r="BW66" s="3" t="str">
        <f aca="false">BK39</f>
        <v>G03 X-1. Y1. Z0.125 I-1. J0. F2065</v>
      </c>
      <c r="BX66" s="3" t="str">
        <f aca="false">CONCATENATE(BF66,EM85)</f>
        <v>21 FN 0: Q2 =+0</v>
      </c>
      <c r="BY66" s="3" t="str">
        <f aca="false">BM39</f>
        <v>G03 X-0.945 Y0.945 Z0.125 I-0.945 J0. F1975</v>
      </c>
      <c r="BZ66" s="5" t="str">
        <f aca="false">BX66</f>
        <v>21 FN 0: Q2 =+0</v>
      </c>
      <c r="CD66" s="5" t="str">
        <f aca="false">CONCATENATE(BF66,CT88,CU88,CV88)</f>
        <v>21 CP IPA+90 IZ+0.125 DR+</v>
      </c>
      <c r="CE66" s="3" t="str">
        <f aca="false">CA12</f>
        <v>G01 G41 X1. Y-1. F207</v>
      </c>
      <c r="CF66" s="5" t="str">
        <f aca="false">CD66</f>
        <v>21 CP IPA+90 IZ+0.125 DR+</v>
      </c>
      <c r="CI66" s="3" t="str">
        <f aca="false">CG30</f>
        <v>G13.1</v>
      </c>
      <c r="CK66" s="3" t="str">
        <f aca="false">CJ48</f>
        <v>G13.1</v>
      </c>
      <c r="CL66" s="3" t="str">
        <f aca="false">CI57</f>
        <v>G03 X0. C0. Z1. I-2. J0. F413</v>
      </c>
      <c r="CN66" s="3" t="str">
        <f aca="false">BW63</f>
        <v>END2</v>
      </c>
      <c r="CO66" s="3" t="str">
        <f aca="false">CN66</f>
        <v>END2</v>
      </c>
      <c r="CQ66" s="3" t="str">
        <f aca="false">CP39</f>
        <v>G13.1</v>
      </c>
      <c r="CR66" s="3" t="str">
        <f aca="false">CI30</f>
        <v>G00 Z-1.25</v>
      </c>
    </row>
    <row r="67" customFormat="false" ht="19.5" hidden="false" customHeight="true" outlineLevel="0" collapsed="false">
      <c r="I67" s="117"/>
      <c r="M67" s="26" t="str">
        <f aca="false">LOOKUP(L$27,N$2:AI$2,N67:AI67)</f>
        <v>Szerszám éltartam (perc)</v>
      </c>
      <c r="N67" s="1" t="s">
        <v>1152</v>
      </c>
      <c r="O67" s="1" t="s">
        <v>1153</v>
      </c>
      <c r="P67" s="1" t="s">
        <v>1154</v>
      </c>
      <c r="Q67" s="1" t="s">
        <v>1155</v>
      </c>
      <c r="R67" s="1" t="s">
        <v>1156</v>
      </c>
      <c r="S67" s="1" t="s">
        <v>1157</v>
      </c>
      <c r="T67" s="1" t="s">
        <v>1158</v>
      </c>
      <c r="U67" s="1" t="s">
        <v>1159</v>
      </c>
      <c r="V67" s="1" t="s">
        <v>1160</v>
      </c>
      <c r="W67" s="1" t="s">
        <v>1161</v>
      </c>
      <c r="X67" s="1" t="s">
        <v>1162</v>
      </c>
      <c r="Y67" s="119" t="s">
        <v>1163</v>
      </c>
      <c r="Z67" s="1" t="s">
        <v>1164</v>
      </c>
      <c r="AA67" s="1" t="s">
        <v>1165</v>
      </c>
      <c r="AB67" s="1" t="s">
        <v>1166</v>
      </c>
      <c r="AC67" s="1" t="s">
        <v>1167</v>
      </c>
      <c r="AD67" s="1" t="s">
        <v>1168</v>
      </c>
      <c r="AE67" s="1" t="s">
        <v>1169</v>
      </c>
      <c r="AF67" s="29" t="s">
        <v>1170</v>
      </c>
      <c r="AG67" s="29" t="s">
        <v>1171</v>
      </c>
      <c r="AH67" s="29" t="s">
        <v>1172</v>
      </c>
      <c r="AI67" s="29" t="s">
        <v>1173</v>
      </c>
      <c r="AK67" s="25"/>
      <c r="AL67" s="111" t="s">
        <v>1174</v>
      </c>
      <c r="AM67" s="46" t="n">
        <f aca="false">IF(C12&lt;=AU75,C12,AU75)</f>
        <v>16</v>
      </c>
      <c r="AN67" s="22"/>
      <c r="AO67" s="46"/>
      <c r="AP67" s="46"/>
      <c r="AQ67" s="46"/>
      <c r="AR67" s="46" t="n">
        <f aca="false">IF(AP68=305,AQ52,IF(AP68=306,AR52,IF(AP68=307,AS52,IF(AP68=308,AT52,IF(AP68=309,AU52,IF(AP68=310,AV52,IF(AP68=401,AM53,IF(AP68=402,AN53))))))))</f>
        <v>0</v>
      </c>
      <c r="AS67" s="46" t="n">
        <f aca="false">IF(AP68=705,AQ56,IF(AP68=706,AR56,IF(AP68=707,AS56,IF(AP68=708,AT56,IF(AP68=709,AU56,IF(AP68=710,AV56,IF(AP68=801,AM57,IF(AP68=802,AN57))))))))</f>
        <v>0</v>
      </c>
      <c r="AT67" s="46" t="n">
        <f aca="false">IF(AP68=1105,AQ60,IF(AP68=1106,AR60,IF(AP68=1107,AS60,IF(AP68=1108,AT60,IF(AP68=1109,AU60,IF(AP68=1110,AV60,IF(AP68=1201,AM61,IF(AP68=1202,AN61))))))))</f>
        <v>0</v>
      </c>
      <c r="AU67" s="46"/>
      <c r="AV67" s="46"/>
      <c r="AY67" s="24" t="s">
        <v>450</v>
      </c>
      <c r="AZ67" s="24" t="s">
        <v>26</v>
      </c>
      <c r="BA67" s="24" t="s">
        <v>1015</v>
      </c>
      <c r="BB67" s="24" t="s">
        <v>1059</v>
      </c>
      <c r="BC67" s="24" t="s">
        <v>1060</v>
      </c>
      <c r="BF67" s="38"/>
      <c r="BT67" s="3"/>
      <c r="EQ67" s="37"/>
    </row>
    <row r="68" customFormat="false" ht="19.5" hidden="false" customHeight="true" outlineLevel="0" collapsed="false">
      <c r="I68" s="117"/>
      <c r="M68" s="26" t="str">
        <f aca="false">LOOKUP(L$27,N$2:AI$2,N68:AI68)</f>
        <v>d = maró átmérő (mm)</v>
      </c>
      <c r="N68" s="118" t="s">
        <v>1175</v>
      </c>
      <c r="O68" s="27" t="s">
        <v>1176</v>
      </c>
      <c r="P68" s="118" t="s">
        <v>1177</v>
      </c>
      <c r="Q68" s="118" t="s">
        <v>1178</v>
      </c>
      <c r="R68" s="118" t="s">
        <v>1179</v>
      </c>
      <c r="S68" s="1" t="s">
        <v>1180</v>
      </c>
      <c r="T68" s="118" t="s">
        <v>1181</v>
      </c>
      <c r="U68" s="1" t="s">
        <v>1182</v>
      </c>
      <c r="V68" s="118" t="s">
        <v>1183</v>
      </c>
      <c r="W68" s="118" t="s">
        <v>1184</v>
      </c>
      <c r="X68" s="118" t="s">
        <v>1185</v>
      </c>
      <c r="Y68" s="1" t="s">
        <v>1186</v>
      </c>
      <c r="Z68" s="1" t="s">
        <v>1187</v>
      </c>
      <c r="AA68" s="1" t="s">
        <v>1188</v>
      </c>
      <c r="AB68" s="1" t="s">
        <v>1189</v>
      </c>
      <c r="AC68" s="1" t="s">
        <v>1190</v>
      </c>
      <c r="AD68" s="1" t="s">
        <v>1191</v>
      </c>
      <c r="AE68" s="28" t="s">
        <v>1192</v>
      </c>
      <c r="AF68" s="1" t="s">
        <v>1193</v>
      </c>
      <c r="AG68" s="118" t="s">
        <v>1194</v>
      </c>
      <c r="AH68" s="39" t="s">
        <v>1195</v>
      </c>
      <c r="AI68" s="118" t="s">
        <v>1196</v>
      </c>
      <c r="AK68" s="25"/>
      <c r="AL68" s="111"/>
      <c r="AM68" s="46"/>
      <c r="AN68" s="22"/>
      <c r="AO68" s="46"/>
      <c r="AP68" s="31" t="n">
        <f aca="false">AP65+AO65</f>
        <v>301</v>
      </c>
      <c r="AQ68" s="46"/>
      <c r="AR68" s="46" t="n">
        <f aca="false">IF(AP68=403,AO53,IF(AP68=404,AP53,IF(AP68=405,AQ53,IF(AP68=406,AR53,IF(AP68=407,AS53,IF(AP68=408,AT53,IF(AP68=409,AU53,IF(AP68=410,AV53))))))))</f>
        <v>0</v>
      </c>
      <c r="AS68" s="46" t="n">
        <f aca="false">IF(AP68=803,AO57,IF(AP68=804,AP57,IF(AP68=805,AQ57,IF(AP68=806,AR57,IF(AP68=807,AS57,IF(AP68=808,AT57,IF(AP68=809,AU57,IF(AP68=810,AV57))))))))</f>
        <v>0</v>
      </c>
      <c r="AT68" s="46" t="n">
        <f aca="false">IF(AP68=1203,AO61,IF(AP68=1204,AP61,IF(AP68=1205,AQ61,IF(AP68=1206,AR61,IF(AP68=1207,AS61,IF(AP68=1208,AT61,IF(AP68=1209,AU61,IF(AP68=1210,AV61))))))))</f>
        <v>0</v>
      </c>
      <c r="AU68" s="24" t="s">
        <v>1197</v>
      </c>
      <c r="AV68" s="46"/>
      <c r="AY68" s="2" t="n">
        <v>1</v>
      </c>
      <c r="AZ68" s="2" t="n">
        <f aca="false">ROUND(C10-(2*0.5*AM64),2)</f>
        <v>15.46</v>
      </c>
      <c r="BA68" s="101" t="n">
        <f aca="false">ROUND((AZ68-AO$13)/4,3)</f>
        <v>0.865</v>
      </c>
      <c r="BB68" s="2" t="n">
        <f aca="false">ROUND(C$29*(AZ68-AO$13)/AZ68,0)</f>
        <v>369</v>
      </c>
      <c r="BC68" s="43" t="n">
        <f aca="false">287*AZ68/C$29</f>
        <v>2.68747425802544</v>
      </c>
      <c r="BT68" s="3"/>
      <c r="EQ68" s="121"/>
    </row>
    <row r="69" customFormat="false" ht="19.5" hidden="false" customHeight="true" outlineLevel="0" collapsed="false">
      <c r="I69" s="117"/>
      <c r="M69" s="26" t="str">
        <f aca="false">LOOKUP(L$27,N$2:AI$2,N69:AI69)</f>
        <v>l = maró él hossz (mm)</v>
      </c>
      <c r="N69" s="118" t="s">
        <v>1198</v>
      </c>
      <c r="O69" s="27" t="s">
        <v>1199</v>
      </c>
      <c r="P69" s="1" t="s">
        <v>1200</v>
      </c>
      <c r="Q69" s="118" t="s">
        <v>1201</v>
      </c>
      <c r="R69" s="118" t="s">
        <v>1202</v>
      </c>
      <c r="S69" s="1" t="s">
        <v>1203</v>
      </c>
      <c r="T69" s="118" t="s">
        <v>1204</v>
      </c>
      <c r="U69" s="1" t="s">
        <v>1205</v>
      </c>
      <c r="V69" s="118" t="s">
        <v>1206</v>
      </c>
      <c r="W69" s="118" t="s">
        <v>1207</v>
      </c>
      <c r="X69" s="118" t="s">
        <v>1208</v>
      </c>
      <c r="Y69" s="1" t="s">
        <v>1209</v>
      </c>
      <c r="Z69" s="1" t="s">
        <v>1210</v>
      </c>
      <c r="AA69" s="1" t="s">
        <v>1211</v>
      </c>
      <c r="AB69" s="1" t="s">
        <v>1212</v>
      </c>
      <c r="AC69" s="1" t="s">
        <v>1213</v>
      </c>
      <c r="AD69" s="1" t="s">
        <v>1214</v>
      </c>
      <c r="AE69" s="28" t="s">
        <v>1215</v>
      </c>
      <c r="AF69" s="1" t="s">
        <v>1216</v>
      </c>
      <c r="AG69" s="118" t="s">
        <v>1217</v>
      </c>
      <c r="AH69" s="39" t="s">
        <v>1218</v>
      </c>
      <c r="AI69" s="118" t="s">
        <v>1219</v>
      </c>
      <c r="AK69" s="25"/>
      <c r="AL69" s="111"/>
      <c r="AM69" s="46"/>
      <c r="AN69" s="22"/>
      <c r="AO69" s="46"/>
      <c r="AP69" s="46"/>
      <c r="AQ69" s="46"/>
      <c r="AR69" s="46" t="n">
        <f aca="false">IF(AP68&gt;402,AR68,IF(AP68&gt;304,AR67,IF(AP68&gt;206,AR66,IF(AP68&gt;108,AR65,IF(AP68&gt;0,AR64)))))</f>
        <v>1.44628099173554</v>
      </c>
      <c r="AS69" s="46" t="n">
        <f aca="false">IF(AP68&gt;802,AS68,IF(AP68&gt;704,AS67,IF(AP68&gt;606,AS66,IF(AP68&gt;508,AS65,IF(AP68&gt;410,AS64)))))</f>
        <v>0</v>
      </c>
      <c r="AT69" s="46" t="n">
        <f aca="false">IF(AP68&gt;1202,AT68,IF(AP68&gt;1104,AT67,IF(AP68&gt;1006,AT66,IF(AP68&gt;908,AT65,IF(AP68&gt;810,AT64)))))</f>
        <v>0</v>
      </c>
      <c r="AU69" s="88" t="n">
        <f aca="false">IF(AP68&gt;810,AT69,IF(AP68&gt;410,AS69,IF(AP68&gt;0,AR69)))</f>
        <v>1.44628099173554</v>
      </c>
      <c r="AV69" s="122" t="s">
        <v>1220</v>
      </c>
      <c r="AY69" s="2" t="n">
        <v>2</v>
      </c>
      <c r="AZ69" s="2" t="n">
        <f aca="false">ROUND(C10-(2*0.2*AM64),2)</f>
        <v>15.78</v>
      </c>
      <c r="BA69" s="101" t="n">
        <f aca="false">ROUND((AZ69-AO$13)/4,3)</f>
        <v>0.945</v>
      </c>
      <c r="BB69" s="2" t="n">
        <f aca="false">ROUND(C$29*(AZ69-AO$13)/AZ69,0)</f>
        <v>395</v>
      </c>
      <c r="BC69" s="43" t="n">
        <f aca="false">287*AZ69/C$29</f>
        <v>2.74310115081769</v>
      </c>
      <c r="BF69" s="38" t="n">
        <v>22</v>
      </c>
      <c r="BG69" s="44" t="n">
        <f aca="false">LOOKUP(BD$54,BH$5:CR$5,BH69:CR69)</f>
        <v>0</v>
      </c>
      <c r="BH69" s="44"/>
      <c r="BN69" s="3" t="str">
        <f aca="false">CONCATENATE(BF69,CT82,CU82,CV82,CW82,CX82,CY82)</f>
        <v>22 L IX+1 IY-1 RL F207</v>
      </c>
      <c r="BR69" s="3" t="str">
        <f aca="false">CONCATENATE(BF69,CT100,CU100,CV100,C30*5)</f>
        <v>22 CP IPA+90 IZ+0.125 DR+ F2065</v>
      </c>
      <c r="BS69" s="4" t="str">
        <f aca="false">BM60</f>
        <v>G01 G40 X-1. Y-1.</v>
      </c>
      <c r="BT69" s="3" t="str">
        <f aca="false">CONCATENATE(BF69,CT100,CU100,CV100,BB69*5)</f>
        <v>22 CP IPA+90 IZ+0.125 DR+ F1975</v>
      </c>
      <c r="BW69" s="3" t="str">
        <f aca="false">BK42</f>
        <v>G01 G40 X-1. Y-1.</v>
      </c>
      <c r="BX69" s="3" t="str">
        <f aca="false">CONCATENATE(BF69,EW136)</f>
        <v>22 LBL 102</v>
      </c>
      <c r="BY69" s="3" t="str">
        <f aca="false">BM42</f>
        <v>G01 G40 X-0.945 Y-0.945</v>
      </c>
      <c r="BZ69" s="5" t="str">
        <f aca="false">BX69</f>
        <v>22 LBL 102</v>
      </c>
      <c r="CD69" s="5" t="str">
        <f aca="false">CONCATENATE(BF69,CT91,FJ18,FB91,FL18)</f>
        <v>22 CC IX-2 IY+0.008</v>
      </c>
      <c r="CE69" s="3" t="str">
        <f aca="false">CA15</f>
        <v>G03 X1. Y1. Z0.125 I0. J1.</v>
      </c>
      <c r="CF69" s="5" t="str">
        <f aca="false">CONCATENATE(BF69,CT91,GL45,FB91,GN45)</f>
        <v>22 CC IX-1.89 IY+0.008</v>
      </c>
      <c r="CI69" s="3" t="str">
        <f aca="false">CG33</f>
        <v>G00 Z94.75</v>
      </c>
      <c r="CK69" s="3" t="str">
        <f aca="false">CJ51</f>
        <v>G00 Z75.</v>
      </c>
      <c r="CL69" s="3" t="str">
        <f aca="false">CI60</f>
        <v>G03 X-1. C1. Z0.125 I-1. J0. F2065</v>
      </c>
      <c r="CN69" s="3" t="str">
        <f aca="false">CH42</f>
        <v>G03 X-1. C1. Z0.125 I-1. J0. F2065</v>
      </c>
      <c r="CO69" s="3" t="str">
        <f aca="false">CI42</f>
        <v>G03 X-0.945 C0.945 Z0.125 I-0.945 J0. F1975</v>
      </c>
      <c r="CQ69" s="3" t="str">
        <f aca="false">CP42</f>
        <v>G00 Z94.75</v>
      </c>
      <c r="CR69" s="3" t="str">
        <f aca="false">CP15</f>
        <v>G01 G41 X1. C-1. F207</v>
      </c>
      <c r="EQ69" s="121"/>
    </row>
    <row r="70" customFormat="false" ht="15.75" hidden="false" customHeight="true" outlineLevel="0" collapsed="false">
      <c r="I70" s="117"/>
      <c r="M70" s="26" t="str">
        <f aca="false">LOOKUP(L$27,N$2:AI$2,N70:AI70)</f>
        <v>z = maró fogszám</v>
      </c>
      <c r="N70" s="118" t="s">
        <v>1221</v>
      </c>
      <c r="O70" s="27" t="s">
        <v>1222</v>
      </c>
      <c r="P70" s="118" t="s">
        <v>1223</v>
      </c>
      <c r="Q70" s="118" t="s">
        <v>1224</v>
      </c>
      <c r="R70" s="118" t="s">
        <v>1225</v>
      </c>
      <c r="S70" s="1" t="s">
        <v>1226</v>
      </c>
      <c r="T70" s="118" t="s">
        <v>1227</v>
      </c>
      <c r="U70" s="1" t="s">
        <v>1228</v>
      </c>
      <c r="V70" s="118" t="s">
        <v>1229</v>
      </c>
      <c r="W70" s="118" t="s">
        <v>1230</v>
      </c>
      <c r="X70" s="118" t="s">
        <v>1231</v>
      </c>
      <c r="Y70" s="1" t="s">
        <v>1232</v>
      </c>
      <c r="Z70" s="1" t="s">
        <v>1233</v>
      </c>
      <c r="AA70" s="1" t="s">
        <v>1234</v>
      </c>
      <c r="AB70" s="1" t="s">
        <v>1235</v>
      </c>
      <c r="AC70" s="1" t="s">
        <v>1236</v>
      </c>
      <c r="AD70" s="1" t="s">
        <v>1237</v>
      </c>
      <c r="AE70" s="28" t="s">
        <v>1238</v>
      </c>
      <c r="AF70" s="1" t="s">
        <v>1239</v>
      </c>
      <c r="AG70" s="118" t="s">
        <v>1240</v>
      </c>
      <c r="AH70" s="39" t="s">
        <v>1241</v>
      </c>
      <c r="AI70" s="118" t="s">
        <v>1242</v>
      </c>
      <c r="AU70" s="43" t="n">
        <f aca="false">AU69*0.67</f>
        <v>0.96900826446281</v>
      </c>
      <c r="AV70" s="4" t="s">
        <v>1243</v>
      </c>
      <c r="AY70" s="2" t="n">
        <v>3</v>
      </c>
      <c r="AZ70" s="2" t="n">
        <f aca="false">C10</f>
        <v>16</v>
      </c>
      <c r="BA70" s="101" t="n">
        <f aca="false">ROUND((AZ70-AO$13)/4,3)</f>
        <v>1</v>
      </c>
      <c r="BB70" s="2" t="n">
        <f aca="false">ROUND(C$29*(AZ70-AO$13)/AZ70,0)</f>
        <v>413</v>
      </c>
      <c r="BC70" s="43" t="n">
        <f aca="false">287*AZ70/C$29</f>
        <v>2.78134463961236</v>
      </c>
      <c r="BT70" s="3"/>
      <c r="CT70" s="6"/>
      <c r="CU70" s="6"/>
      <c r="CV70" s="6"/>
      <c r="CW70" s="6"/>
      <c r="CX70" s="6"/>
      <c r="CY70" s="6"/>
      <c r="CZ70" s="6"/>
      <c r="DA70" s="6"/>
      <c r="DB70" s="6"/>
      <c r="DC70" s="6"/>
      <c r="DD70" s="6"/>
      <c r="DE70" s="7"/>
      <c r="DF70" s="7"/>
      <c r="DG70" s="7"/>
      <c r="DI70" s="7"/>
      <c r="DJ70" s="7"/>
      <c r="DK70" s="7"/>
      <c r="DL70" s="7"/>
      <c r="DM70" s="7"/>
      <c r="DN70" s="7"/>
      <c r="DO70" s="7"/>
      <c r="DP70" s="7"/>
      <c r="DQ70" s="7"/>
      <c r="DR70" s="7"/>
      <c r="DS70" s="7"/>
      <c r="DT70" s="6"/>
      <c r="DU70" s="6"/>
      <c r="DV70" s="6"/>
      <c r="DX70" s="6"/>
      <c r="DY70" s="6"/>
      <c r="DZ70" s="6"/>
      <c r="EA70" s="6"/>
      <c r="EB70" s="6"/>
      <c r="EC70" s="6"/>
      <c r="ED70" s="6"/>
      <c r="EE70" s="6"/>
      <c r="EF70" s="6"/>
      <c r="EG70" s="6"/>
      <c r="EH70" s="6"/>
      <c r="EI70" s="6"/>
      <c r="EJ70" s="6"/>
      <c r="EK70" s="6"/>
      <c r="EM70" s="123"/>
      <c r="EN70" s="123"/>
      <c r="EO70" s="123"/>
      <c r="EP70" s="123"/>
      <c r="ER70" s="6"/>
      <c r="ES70" s="6"/>
      <c r="ET70" s="6"/>
      <c r="EU70" s="6"/>
      <c r="EW70" s="9"/>
      <c r="EX70" s="9"/>
      <c r="EY70" s="9"/>
      <c r="EZ70" s="9"/>
      <c r="FB70" s="9"/>
      <c r="FC70" s="9"/>
      <c r="FD70" s="9"/>
      <c r="FE70" s="9"/>
      <c r="FF70" s="9"/>
      <c r="FG70" s="9"/>
      <c r="FH70" s="9"/>
      <c r="FI70" s="9"/>
      <c r="FJ70" s="9"/>
      <c r="FK70" s="9"/>
      <c r="FL70" s="9"/>
      <c r="FM70" s="9"/>
      <c r="FN70" s="9"/>
      <c r="FP70" s="9"/>
      <c r="FQ70" s="9"/>
      <c r="FR70" s="9"/>
      <c r="FS70" s="9"/>
      <c r="FT70" s="9"/>
      <c r="FU70" s="9"/>
      <c r="FV70" s="9"/>
      <c r="FW70" s="9"/>
      <c r="FX70" s="9"/>
      <c r="FY70" s="9"/>
      <c r="FZ70" s="9"/>
      <c r="GA70" s="9"/>
      <c r="GB70" s="9"/>
      <c r="GD70" s="9"/>
      <c r="GE70" s="9"/>
      <c r="GF70" s="9"/>
      <c r="GG70" s="9"/>
      <c r="GH70" s="9"/>
      <c r="GI70" s="9"/>
      <c r="GJ70" s="9"/>
      <c r="GK70" s="9"/>
      <c r="GL70" s="9"/>
      <c r="GM70" s="9"/>
      <c r="GN70" s="9"/>
      <c r="GO70" s="9"/>
      <c r="GP70" s="9"/>
      <c r="GR70" s="9"/>
      <c r="GT70" s="9"/>
      <c r="GV70" s="9"/>
      <c r="GX70" s="9"/>
      <c r="GZ70" s="9"/>
      <c r="HB70" s="9"/>
    </row>
    <row r="71" customFormat="false" ht="15.75" hidden="false" customHeight="true" outlineLevel="0" collapsed="false">
      <c r="I71" s="117"/>
      <c r="M71" s="26" t="str">
        <f aca="false">LOOKUP(L$27,N$2:AI$2,N71:AI71)</f>
        <v>V = forgácsoló sebesség (m/min)</v>
      </c>
      <c r="N71" s="118" t="s">
        <v>1244</v>
      </c>
      <c r="O71" s="27" t="s">
        <v>1245</v>
      </c>
      <c r="P71" s="118" t="s">
        <v>1246</v>
      </c>
      <c r="Q71" s="118" t="s">
        <v>1247</v>
      </c>
      <c r="R71" s="118" t="s">
        <v>1248</v>
      </c>
      <c r="S71" s="1" t="s">
        <v>1249</v>
      </c>
      <c r="T71" s="118" t="s">
        <v>1250</v>
      </c>
      <c r="U71" s="1" t="s">
        <v>1251</v>
      </c>
      <c r="V71" s="118" t="s">
        <v>1252</v>
      </c>
      <c r="W71" s="118" t="s">
        <v>1253</v>
      </c>
      <c r="X71" s="118" t="s">
        <v>1254</v>
      </c>
      <c r="Y71" s="1" t="s">
        <v>1255</v>
      </c>
      <c r="Z71" s="1" t="s">
        <v>1256</v>
      </c>
      <c r="AA71" s="1" t="s">
        <v>1257</v>
      </c>
      <c r="AB71" s="1" t="s">
        <v>1258</v>
      </c>
      <c r="AC71" s="1" t="s">
        <v>1259</v>
      </c>
      <c r="AD71" s="1" t="s">
        <v>1260</v>
      </c>
      <c r="AE71" s="28" t="s">
        <v>1261</v>
      </c>
      <c r="AF71" s="1" t="s">
        <v>1262</v>
      </c>
      <c r="AG71" s="118" t="s">
        <v>1263</v>
      </c>
      <c r="AH71" s="39" t="s">
        <v>1264</v>
      </c>
      <c r="AI71" s="118" t="s">
        <v>1265</v>
      </c>
      <c r="AU71" s="43" t="n">
        <f aca="false">IF(AV10=5,AU70,IF(AV10=6,AU70,IF(AV10=7,AU70,AU69)))</f>
        <v>1.44628099173554</v>
      </c>
      <c r="AY71" s="2"/>
      <c r="BA71" s="2"/>
      <c r="BB71" s="2"/>
      <c r="BC71" s="43" t="n">
        <f aca="false">ROUND(BC68+BC69+BC70,2)</f>
        <v>8.21</v>
      </c>
      <c r="BT71" s="3"/>
      <c r="CS71" s="7"/>
      <c r="CT71" s="2"/>
      <c r="CU71" s="2"/>
      <c r="CV71" s="2"/>
      <c r="CW71" s="2"/>
      <c r="CX71" s="2"/>
      <c r="CY71" s="2"/>
      <c r="DW71" s="7"/>
      <c r="DX71" s="2"/>
      <c r="DY71" s="2"/>
      <c r="DZ71" s="2"/>
      <c r="EA71" s="2"/>
      <c r="EB71" s="2"/>
      <c r="EC71" s="2"/>
    </row>
    <row r="72" customFormat="false" ht="15.75" hidden="false" customHeight="true" outlineLevel="0" collapsed="false">
      <c r="I72" s="117"/>
      <c r="M72" s="26" t="str">
        <f aca="false">LOOKUP(L$27,N$2:AI$2,N72:AI72)</f>
        <v>Fz = fogankénti előtolás (mm/fog)</v>
      </c>
      <c r="N72" s="118" t="s">
        <v>1266</v>
      </c>
      <c r="O72" s="27" t="s">
        <v>1267</v>
      </c>
      <c r="P72" s="118" t="s">
        <v>1268</v>
      </c>
      <c r="Q72" s="118" t="s">
        <v>1269</v>
      </c>
      <c r="R72" s="118" t="s">
        <v>1270</v>
      </c>
      <c r="S72" s="118" t="s">
        <v>1271</v>
      </c>
      <c r="T72" s="118" t="s">
        <v>1272</v>
      </c>
      <c r="U72" s="1" t="s">
        <v>1273</v>
      </c>
      <c r="V72" s="118" t="s">
        <v>1274</v>
      </c>
      <c r="W72" s="118" t="s">
        <v>1275</v>
      </c>
      <c r="X72" s="118" t="s">
        <v>1276</v>
      </c>
      <c r="Y72" s="1" t="s">
        <v>1277</v>
      </c>
      <c r="Z72" s="1" t="s">
        <v>1278</v>
      </c>
      <c r="AA72" s="1" t="s">
        <v>1279</v>
      </c>
      <c r="AB72" s="1" t="s">
        <v>1280</v>
      </c>
      <c r="AC72" s="1" t="s">
        <v>1281</v>
      </c>
      <c r="AD72" s="1" t="s">
        <v>1282</v>
      </c>
      <c r="AE72" s="28" t="s">
        <v>1283</v>
      </c>
      <c r="AF72" s="1" t="s">
        <v>1284</v>
      </c>
      <c r="AG72" s="118" t="s">
        <v>1285</v>
      </c>
      <c r="AH72" s="39" t="s">
        <v>1286</v>
      </c>
      <c r="AI72" s="118" t="s">
        <v>1287</v>
      </c>
      <c r="BF72" s="38" t="n">
        <v>23</v>
      </c>
      <c r="BG72" s="44" t="n">
        <f aca="false">LOOKUP(BD$54,BH$5:CR$5,BH72:CR72)</f>
        <v>0</v>
      </c>
      <c r="BH72" s="44"/>
      <c r="BN72" s="3" t="str">
        <f aca="false">CONCATENATE(BF72,CT85,CU85)</f>
        <v>23 CC IX+0 IY+1</v>
      </c>
      <c r="BR72" s="3" t="str">
        <f aca="false">CONCATENATE(BF72,CT103,CU103,CV103,CW103,CX103)</f>
        <v>23 L IX-1 IY-1 R0</v>
      </c>
      <c r="BS72" s="4" t="str">
        <f aca="false">BO36</f>
        <v>G00 Z19.75</v>
      </c>
      <c r="BT72" s="3" t="str">
        <f aca="false">CONCATENATE(BF72,DX130,DY130,DZ130,EA130,EB130)</f>
        <v>23 L IX-0.945 IY-0.945 R0</v>
      </c>
      <c r="BW72" s="3" t="str">
        <f aca="false">BU42</f>
        <v>G00 Z79.75</v>
      </c>
      <c r="BX72" s="3" t="str">
        <f aca="false">CONCATENATE(BF72,CT91,CU91,CV91)</f>
        <v>23 CC IX-2 IY+0</v>
      </c>
      <c r="BY72" s="3" t="str">
        <f aca="false">BY42</f>
        <v>G00 Z-16.25</v>
      </c>
      <c r="BZ72" s="5" t="str">
        <f aca="false">CONCATENATE(BF72,DX118,DY118,DZ118)</f>
        <v>23 CC IX-1.89 IY+0</v>
      </c>
      <c r="CD72" s="5" t="str">
        <f aca="false">CONCATENATE(BF72,CT100,FH18,CV100,C30)</f>
        <v>23 CP IPA+90 IZ+0.25 DR+ F413</v>
      </c>
      <c r="CE72" s="3" t="str">
        <f aca="false">CA18</f>
        <v>G03 X-2. Y2.008 Z0.25 I-2. J0.008 F413</v>
      </c>
      <c r="CF72" s="5" t="str">
        <f aca="false">CONCATENATE(BF72,CT100,FH18,CV100,BB69)</f>
        <v>23 CP IPA+90 IZ+0.25 DR+ F395</v>
      </c>
      <c r="CL72" s="3" t="str">
        <f aca="false">CI63</f>
        <v>G01 G40 X-1. C-1.</v>
      </c>
      <c r="CN72" s="3" t="str">
        <f aca="false">CH45</f>
        <v>G01 G40 X-1. C-1.</v>
      </c>
      <c r="CO72" s="3" t="str">
        <f aca="false">CI45</f>
        <v>G01 G40 X-0.945 C-0.945</v>
      </c>
      <c r="CR72" s="3" t="str">
        <f aca="false">CP18</f>
        <v>G03 X1. C1. Z0.125 I0. J1.</v>
      </c>
      <c r="CS72" s="37"/>
      <c r="CT72" s="40" t="s">
        <v>1288</v>
      </c>
      <c r="CU72" s="35"/>
      <c r="CV72" s="35"/>
      <c r="CW72" s="35"/>
      <c r="CX72" s="35"/>
      <c r="CY72" s="35"/>
      <c r="DH72" s="37"/>
      <c r="DI72" s="40" t="s">
        <v>1289</v>
      </c>
      <c r="DJ72" s="35"/>
      <c r="DK72" s="35"/>
      <c r="DL72" s="35"/>
      <c r="DM72" s="35"/>
      <c r="DN72" s="35"/>
      <c r="DW72" s="37"/>
      <c r="DX72" s="40" t="s">
        <v>1290</v>
      </c>
      <c r="DY72" s="35"/>
      <c r="DZ72" s="35"/>
      <c r="EA72" s="35"/>
      <c r="EB72" s="35"/>
      <c r="EC72" s="35"/>
      <c r="EM72" s="41" t="s">
        <v>1291</v>
      </c>
      <c r="ER72" s="40" t="s">
        <v>1292</v>
      </c>
      <c r="EW72" s="40" t="s">
        <v>1293</v>
      </c>
      <c r="FB72" s="40" t="s">
        <v>1294</v>
      </c>
    </row>
    <row r="73" customFormat="false" ht="15.75" hidden="false" customHeight="true" outlineLevel="0" collapsed="false">
      <c r="I73" s="117"/>
      <c r="M73" s="26" t="str">
        <f aca="false">LOOKUP(L$27,N$2:AI$2,N73:AI73)</f>
        <v>Fogások száma, radiális (max 3)</v>
      </c>
      <c r="N73" s="118" t="s">
        <v>1295</v>
      </c>
      <c r="O73" s="27" t="s">
        <v>1296</v>
      </c>
      <c r="P73" s="1" t="s">
        <v>1297</v>
      </c>
      <c r="Q73" s="118" t="s">
        <v>1298</v>
      </c>
      <c r="R73" s="118" t="s">
        <v>1299</v>
      </c>
      <c r="S73" s="1" t="s">
        <v>1300</v>
      </c>
      <c r="T73" s="118" t="s">
        <v>1301</v>
      </c>
      <c r="U73" s="1" t="s">
        <v>1302</v>
      </c>
      <c r="V73" s="118" t="s">
        <v>1303</v>
      </c>
      <c r="W73" s="118" t="s">
        <v>1304</v>
      </c>
      <c r="X73" s="118" t="s">
        <v>1305</v>
      </c>
      <c r="Y73" s="1" t="s">
        <v>1306</v>
      </c>
      <c r="Z73" s="1" t="s">
        <v>1307</v>
      </c>
      <c r="AA73" s="1" t="s">
        <v>1308</v>
      </c>
      <c r="AB73" s="1" t="s">
        <v>1309</v>
      </c>
      <c r="AC73" s="1" t="s">
        <v>1310</v>
      </c>
      <c r="AD73" s="1" t="s">
        <v>1311</v>
      </c>
      <c r="AE73" s="28" t="s">
        <v>1312</v>
      </c>
      <c r="AF73" s="29" t="s">
        <v>1313</v>
      </c>
      <c r="AG73" s="124" t="s">
        <v>1314</v>
      </c>
      <c r="AH73" s="30" t="s">
        <v>1315</v>
      </c>
      <c r="AI73" s="124" t="s">
        <v>1316</v>
      </c>
      <c r="BF73" s="38"/>
      <c r="BT73" s="3"/>
      <c r="CS73" s="37" t="n">
        <v>1</v>
      </c>
      <c r="CT73" s="2" t="s">
        <v>1317</v>
      </c>
      <c r="CU73" s="31" t="n">
        <f aca="false">C28</f>
        <v>3528</v>
      </c>
      <c r="CV73" s="31"/>
      <c r="CW73" s="35"/>
      <c r="CX73" s="35"/>
      <c r="CY73" s="35"/>
      <c r="DH73" s="37"/>
      <c r="DJ73" s="31"/>
      <c r="DK73" s="31"/>
      <c r="DL73" s="35"/>
      <c r="DM73" s="35"/>
      <c r="DN73" s="35"/>
      <c r="DW73" s="37"/>
      <c r="DX73" s="2"/>
      <c r="DY73" s="31"/>
      <c r="DZ73" s="31"/>
      <c r="EA73" s="35"/>
      <c r="EB73" s="35"/>
      <c r="EC73" s="35"/>
    </row>
    <row r="74" customFormat="false" ht="15.75" hidden="false" customHeight="true" outlineLevel="0" collapsed="false">
      <c r="I74" s="117"/>
      <c r="M74" s="26" t="str">
        <f aca="false">LOOKUP(L$27,N$2:AI$2,N74:AI74)</f>
        <v>Fogások száma, axiális</v>
      </c>
      <c r="N74" s="118" t="s">
        <v>1318</v>
      </c>
      <c r="O74" s="27" t="s">
        <v>1319</v>
      </c>
      <c r="P74" s="1" t="s">
        <v>1320</v>
      </c>
      <c r="Q74" s="118" t="s">
        <v>1321</v>
      </c>
      <c r="R74" s="118" t="s">
        <v>1322</v>
      </c>
      <c r="S74" s="1" t="s">
        <v>1323</v>
      </c>
      <c r="T74" s="118" t="s">
        <v>1324</v>
      </c>
      <c r="U74" s="1" t="s">
        <v>1325</v>
      </c>
      <c r="V74" s="118" t="s">
        <v>1326</v>
      </c>
      <c r="W74" s="118" t="s">
        <v>1327</v>
      </c>
      <c r="X74" s="118" t="s">
        <v>1328</v>
      </c>
      <c r="Y74" s="1" t="s">
        <v>1329</v>
      </c>
      <c r="Z74" s="1" t="s">
        <v>1330</v>
      </c>
      <c r="AA74" s="1" t="s">
        <v>1331</v>
      </c>
      <c r="AB74" s="1" t="s">
        <v>1332</v>
      </c>
      <c r="AC74" s="1" t="s">
        <v>1333</v>
      </c>
      <c r="AD74" s="1" t="s">
        <v>1334</v>
      </c>
      <c r="AE74" s="28" t="s">
        <v>1335</v>
      </c>
      <c r="AF74" s="29" t="s">
        <v>1336</v>
      </c>
      <c r="AG74" s="124" t="s">
        <v>1337</v>
      </c>
      <c r="AH74" s="30" t="s">
        <v>1338</v>
      </c>
      <c r="AI74" s="124" t="s">
        <v>1339</v>
      </c>
      <c r="BT74" s="3"/>
      <c r="CS74" s="37"/>
      <c r="CT74" s="35"/>
      <c r="CU74" s="35"/>
      <c r="CV74" s="35"/>
      <c r="CW74" s="35"/>
      <c r="CX74" s="35"/>
      <c r="CY74" s="35"/>
      <c r="DH74" s="37"/>
      <c r="DI74" s="35"/>
      <c r="DJ74" s="35"/>
      <c r="DK74" s="35"/>
      <c r="DL74" s="35"/>
      <c r="DM74" s="35"/>
      <c r="DN74" s="35"/>
      <c r="DW74" s="37"/>
      <c r="DX74" s="35"/>
      <c r="DY74" s="35"/>
      <c r="DZ74" s="35"/>
      <c r="EA74" s="35"/>
      <c r="EB74" s="35"/>
      <c r="EC74" s="35"/>
    </row>
    <row r="75" customFormat="false" ht="15.75" hidden="false" customHeight="true" outlineLevel="0" collapsed="false">
      <c r="I75" s="117"/>
      <c r="M75" s="26" t="str">
        <f aca="false">LOOKUP(L$27,N$2:AI$2,N75:AI75)</f>
        <v>N = orsó fordulatszám (fordulat/min)</v>
      </c>
      <c r="N75" s="118" t="s">
        <v>1340</v>
      </c>
      <c r="O75" s="27" t="s">
        <v>1341</v>
      </c>
      <c r="P75" s="118" t="s">
        <v>1342</v>
      </c>
      <c r="Q75" s="118" t="s">
        <v>1343</v>
      </c>
      <c r="R75" s="118" t="s">
        <v>1344</v>
      </c>
      <c r="S75" s="1" t="s">
        <v>1345</v>
      </c>
      <c r="T75" s="118" t="s">
        <v>1346</v>
      </c>
      <c r="U75" s="1" t="s">
        <v>1347</v>
      </c>
      <c r="V75" s="118" t="s">
        <v>1348</v>
      </c>
      <c r="W75" s="118" t="s">
        <v>1349</v>
      </c>
      <c r="X75" s="118" t="s">
        <v>1350</v>
      </c>
      <c r="Y75" s="1" t="s">
        <v>1351</v>
      </c>
      <c r="Z75" s="1" t="s">
        <v>1352</v>
      </c>
      <c r="AA75" s="1" t="s">
        <v>1353</v>
      </c>
      <c r="AB75" s="1" t="s">
        <v>1354</v>
      </c>
      <c r="AC75" s="1" t="s">
        <v>1355</v>
      </c>
      <c r="AD75" s="1" t="s">
        <v>1356</v>
      </c>
      <c r="AE75" s="28" t="s">
        <v>1357</v>
      </c>
      <c r="AF75" s="1" t="s">
        <v>1358</v>
      </c>
      <c r="AG75" s="118" t="s">
        <v>1359</v>
      </c>
      <c r="AH75" s="39" t="s">
        <v>1360</v>
      </c>
      <c r="AI75" s="118" t="s">
        <v>1361</v>
      </c>
      <c r="AT75" s="24" t="s">
        <v>111</v>
      </c>
      <c r="AU75" s="49" t="n">
        <f aca="false">IF(D22&gt;0,D22,C22)</f>
        <v>21.5</v>
      </c>
      <c r="BF75" s="38" t="n">
        <v>24</v>
      </c>
      <c r="BG75" s="44" t="n">
        <f aca="false">LOOKUP(BD$54,BH$5:CR$5,BH75:CR75)</f>
        <v>0</v>
      </c>
      <c r="BH75" s="44"/>
      <c r="BN75" s="3" t="str">
        <f aca="false">CONCATENATE(BF75,CT88,CU88,CV88)</f>
        <v>24 CP IPA+90 IZ+0.125 DR+</v>
      </c>
      <c r="BR75" s="3" t="str">
        <f aca="false">CONCATENATE(BF75,CT106,EN115,CV106)</f>
        <v>24 L IZ+19.75 FMAX</v>
      </c>
      <c r="BS75" s="4" t="str">
        <f aca="false">BO39</f>
        <v>#2=#2+1</v>
      </c>
      <c r="BT75" s="3" t="str">
        <f aca="false">CONCATENATE(BF75,DX133,DY133,DZ133)</f>
        <v>24 L IZ-1.25 FMAX</v>
      </c>
      <c r="BX75" s="3" t="str">
        <f aca="false">CONCATENATE(BF75,CT94,CU94,CV94,C30)</f>
        <v>24 CP IPA+360 IZ+1 DR+ F413</v>
      </c>
      <c r="BY75" s="3" t="str">
        <f aca="false">BM48</f>
        <v>G01 G41 X1. Y-1. F207</v>
      </c>
      <c r="BZ75" s="5" t="str">
        <f aca="false">CONCATENATE(BF75,CT94,CU94,CV94,BB69)</f>
        <v>24 CP IPA+360 IZ+1 DR+ F395</v>
      </c>
      <c r="CD75" s="5" t="str">
        <f aca="false">CONCATENATE(BF75,CT91,FJ21,CV82,FL21)</f>
        <v>24 CC IX-0.008 IY-2.008</v>
      </c>
      <c r="CE75" s="3" t="str">
        <f aca="false">CA21</f>
        <v>G03 X-2.016 Y-2.008 Z0.25 I-0.008 J-2.008</v>
      </c>
      <c r="CF75" s="5" t="str">
        <f aca="false">CONCATENATE(BF75,CT91,GL48,CV82,GN48)</f>
        <v>24 CC IX-0.008 IY-1.898</v>
      </c>
      <c r="CL75" s="3" t="str">
        <f aca="false">CJ39</f>
        <v>G00 Z19.75</v>
      </c>
      <c r="CN75" s="3" t="str">
        <f aca="false">CM45</f>
        <v>G13.1</v>
      </c>
      <c r="CO75" s="3" t="str">
        <f aca="false">CO45</f>
        <v>G00 Z-16.25</v>
      </c>
      <c r="CR75" s="3" t="str">
        <f aca="false">CP21</f>
        <v>G03 X-2. C2.008 Z0.25 I-2. J0.008 F413</v>
      </c>
      <c r="CS75" s="7"/>
      <c r="CT75" s="2"/>
      <c r="CU75" s="2"/>
      <c r="CV75" s="2"/>
      <c r="CW75" s="2"/>
      <c r="CX75" s="2"/>
      <c r="CY75" s="2"/>
      <c r="DW75" s="7"/>
      <c r="DX75" s="2"/>
      <c r="DY75" s="2"/>
      <c r="DZ75" s="2"/>
      <c r="EA75" s="2"/>
      <c r="EB75" s="2"/>
      <c r="EC75" s="2"/>
    </row>
    <row r="76" customFormat="false" ht="15.75" hidden="false" customHeight="true" outlineLevel="0" collapsed="false">
      <c r="I76" s="117"/>
      <c r="M76" s="26" t="str">
        <f aca="false">LOOKUP(L$27,N$2:AI$2,N76:AI76)</f>
        <v>FD = előtolás a menetátmérőnél (mm/min)</v>
      </c>
      <c r="N76" s="118" t="s">
        <v>1362</v>
      </c>
      <c r="O76" s="27" t="s">
        <v>1363</v>
      </c>
      <c r="P76" s="118" t="s">
        <v>1364</v>
      </c>
      <c r="Q76" s="118" t="s">
        <v>1365</v>
      </c>
      <c r="R76" s="118" t="s">
        <v>1366</v>
      </c>
      <c r="S76" s="1" t="s">
        <v>1367</v>
      </c>
      <c r="T76" s="118" t="s">
        <v>1368</v>
      </c>
      <c r="U76" s="1" t="s">
        <v>1369</v>
      </c>
      <c r="V76" s="118" t="s">
        <v>1370</v>
      </c>
      <c r="W76" s="118" t="s">
        <v>1371</v>
      </c>
      <c r="X76" s="118" t="s">
        <v>1372</v>
      </c>
      <c r="Y76" s="1" t="s">
        <v>1373</v>
      </c>
      <c r="Z76" s="1" t="s">
        <v>1374</v>
      </c>
      <c r="AA76" s="1" t="s">
        <v>1375</v>
      </c>
      <c r="AB76" s="1" t="s">
        <v>1376</v>
      </c>
      <c r="AC76" s="1" t="s">
        <v>1377</v>
      </c>
      <c r="AD76" s="1" t="s">
        <v>1378</v>
      </c>
      <c r="AE76" s="28" t="s">
        <v>1379</v>
      </c>
      <c r="AF76" s="1" t="s">
        <v>1380</v>
      </c>
      <c r="AG76" s="118" t="s">
        <v>1381</v>
      </c>
      <c r="AH76" s="39" t="s">
        <v>1382</v>
      </c>
      <c r="AI76" s="118" t="s">
        <v>1383</v>
      </c>
      <c r="AT76" s="24" t="s">
        <v>1384</v>
      </c>
      <c r="AU76" s="43" t="n">
        <f aca="false">AU75/C12+AO71</f>
        <v>1.34375</v>
      </c>
      <c r="BT76" s="3"/>
      <c r="CS76" s="37" t="n">
        <v>2</v>
      </c>
      <c r="CT76" s="2" t="s">
        <v>1385</v>
      </c>
      <c r="CU76" s="2"/>
      <c r="CV76" s="2"/>
      <c r="CW76" s="2"/>
      <c r="CX76" s="2"/>
      <c r="CY76" s="2"/>
      <c r="DH76" s="37"/>
      <c r="DW76" s="37"/>
      <c r="DX76" s="2"/>
      <c r="DY76" s="2"/>
      <c r="DZ76" s="2"/>
      <c r="EA76" s="2"/>
      <c r="EB76" s="2"/>
      <c r="EC76" s="2"/>
    </row>
    <row r="77" customFormat="false" ht="15.75" hidden="false" customHeight="true" outlineLevel="0" collapsed="false">
      <c r="I77" s="117"/>
      <c r="M77" s="26" t="str">
        <f aca="false">LOOKUP(L$27,N$2:AI$2,N77:AI77)</f>
        <v>Fd = előtolás a maró központjánál (mm/min)</v>
      </c>
      <c r="N77" s="118" t="s">
        <v>1386</v>
      </c>
      <c r="O77" s="27" t="s">
        <v>1387</v>
      </c>
      <c r="P77" s="118" t="s">
        <v>1388</v>
      </c>
      <c r="Q77" s="118" t="s">
        <v>1389</v>
      </c>
      <c r="R77" s="118" t="s">
        <v>1390</v>
      </c>
      <c r="S77" s="1" t="s">
        <v>1391</v>
      </c>
      <c r="T77" s="118" t="s">
        <v>1392</v>
      </c>
      <c r="U77" s="1" t="s">
        <v>1393</v>
      </c>
      <c r="V77" s="118" t="s">
        <v>1394</v>
      </c>
      <c r="W77" s="118" t="s">
        <v>1395</v>
      </c>
      <c r="X77" s="118" t="s">
        <v>1396</v>
      </c>
      <c r="Y77" s="1" t="s">
        <v>1397</v>
      </c>
      <c r="Z77" s="1" t="s">
        <v>1398</v>
      </c>
      <c r="AA77" s="1" t="s">
        <v>1399</v>
      </c>
      <c r="AB77" s="1" t="s">
        <v>1400</v>
      </c>
      <c r="AC77" s="1" t="s">
        <v>1401</v>
      </c>
      <c r="AD77" s="1" t="s">
        <v>1402</v>
      </c>
      <c r="AE77" s="28" t="s">
        <v>1403</v>
      </c>
      <c r="AF77" s="1" t="s">
        <v>1404</v>
      </c>
      <c r="AG77" s="118" t="s">
        <v>1405</v>
      </c>
      <c r="AH77" s="39" t="s">
        <v>1406</v>
      </c>
      <c r="AI77" s="118" t="s">
        <v>1407</v>
      </c>
      <c r="AT77" s="24" t="s">
        <v>1408</v>
      </c>
      <c r="AU77" s="43" t="n">
        <f aca="false">LOOKUP(AU76,AT80:AT112,AU80:AU112)</f>
        <v>0.97</v>
      </c>
      <c r="BT77" s="3"/>
      <c r="CS77" s="37"/>
      <c r="CT77" s="2"/>
      <c r="CU77" s="35"/>
      <c r="CV77" s="2"/>
      <c r="CW77" s="2"/>
      <c r="CX77" s="2"/>
      <c r="CY77" s="2"/>
      <c r="DH77" s="37"/>
      <c r="DJ77" s="35"/>
      <c r="DW77" s="37"/>
      <c r="DX77" s="2"/>
      <c r="DY77" s="35"/>
      <c r="DZ77" s="2"/>
      <c r="EA77" s="2"/>
      <c r="EB77" s="2"/>
      <c r="EC77" s="2"/>
    </row>
    <row r="78" customFormat="false" ht="15.75" hidden="false" customHeight="true" outlineLevel="0" collapsed="false">
      <c r="I78" s="117"/>
      <c r="M78" s="26" t="str">
        <f aca="false">LOOKUP(L$27,N$2:AI$2,N78:AI78)</f>
        <v>T = a menetmarás ideje (sec)</v>
      </c>
      <c r="N78" s="118" t="s">
        <v>1409</v>
      </c>
      <c r="O78" s="27" t="s">
        <v>1410</v>
      </c>
      <c r="P78" s="118" t="s">
        <v>1411</v>
      </c>
      <c r="Q78" s="118" t="s">
        <v>1412</v>
      </c>
      <c r="R78" s="118" t="s">
        <v>1413</v>
      </c>
      <c r="S78" s="1" t="s">
        <v>1414</v>
      </c>
      <c r="T78" s="118" t="s">
        <v>1415</v>
      </c>
      <c r="U78" s="1" t="s">
        <v>1416</v>
      </c>
      <c r="V78" s="118" t="s">
        <v>1417</v>
      </c>
      <c r="W78" s="118" t="s">
        <v>1418</v>
      </c>
      <c r="X78" s="118" t="s">
        <v>1419</v>
      </c>
      <c r="Y78" s="1" t="s">
        <v>1420</v>
      </c>
      <c r="Z78" s="1" t="s">
        <v>1421</v>
      </c>
      <c r="AA78" s="1" t="s">
        <v>1422</v>
      </c>
      <c r="AB78" s="1" t="s">
        <v>1423</v>
      </c>
      <c r="AC78" s="1" t="s">
        <v>1424</v>
      </c>
      <c r="AD78" s="1" t="s">
        <v>1425</v>
      </c>
      <c r="AE78" s="28" t="s">
        <v>1426</v>
      </c>
      <c r="AF78" s="1" t="s">
        <v>1427</v>
      </c>
      <c r="AG78" s="118" t="s">
        <v>1428</v>
      </c>
      <c r="AH78" s="39" t="s">
        <v>1429</v>
      </c>
      <c r="AI78" s="118" t="s">
        <v>1430</v>
      </c>
      <c r="AT78" s="24" t="s">
        <v>882</v>
      </c>
      <c r="AU78" s="125" t="n">
        <f aca="false">AU71*AU77</f>
        <v>1.40289256198347</v>
      </c>
      <c r="BF78" s="38" t="n">
        <v>25</v>
      </c>
      <c r="BG78" s="44" t="n">
        <f aca="false">LOOKUP(BD$54,BH$5:CR$5,BH78:CR78)</f>
        <v>0</v>
      </c>
      <c r="BH78" s="44"/>
      <c r="BN78" s="3" t="str">
        <f aca="false">CONCATENATE(BF78,CT91,CU91,CV91)</f>
        <v>25 CC IX-2 IY+0</v>
      </c>
      <c r="BR78" s="3" t="str">
        <f aca="false">CONCATENATE(BF78,EM118)</f>
        <v>25 FN 1: Q2 =+Q2 + +1</v>
      </c>
      <c r="BS78" s="4" t="str">
        <f aca="false">BO42</f>
        <v>END1</v>
      </c>
      <c r="BT78" s="3" t="str">
        <f aca="false">CONCATENATE(BF78,CT82,CU82,CV82,CW82,CX82,CY82)</f>
        <v>25 L IX+1 IY-1 RL F207</v>
      </c>
      <c r="BX78" s="3" t="str">
        <f aca="false">CONCATENATE(BF78,EM118)</f>
        <v>25 FN 1: Q2 =+Q2 + +1</v>
      </c>
      <c r="BY78" s="3" t="str">
        <f aca="false">BM51</f>
        <v>G03 X1. Y1. Z0.125 I0. J1.</v>
      </c>
      <c r="BZ78" s="5" t="str">
        <f aca="false">BX78</f>
        <v>25 FN 1: Q2 =+Q2 + +1</v>
      </c>
      <c r="CD78" s="5" t="str">
        <f aca="false">CONCATENATE(BF78,CT88,FH21,CV88)</f>
        <v>25 CP IPA+90 IZ+0.25 DR+</v>
      </c>
      <c r="CE78" s="3" t="str">
        <f aca="false">CA24</f>
        <v>G03 X2.016 Y-2.024 Z0.25 I2.016 J-0.008</v>
      </c>
      <c r="CF78" s="5" t="str">
        <f aca="false">CD78</f>
        <v>25 CP IPA+90 IZ+0.25 DR+</v>
      </c>
      <c r="CL78" s="3" t="str">
        <f aca="false">CJ42</f>
        <v>#2=#2+1</v>
      </c>
      <c r="CN78" s="3" t="str">
        <f aca="false">CM48</f>
        <v>G00 Z79.75</v>
      </c>
      <c r="CO78" s="3" t="str">
        <f aca="false">CI51</f>
        <v>G01 G41 X1. C-1. F207</v>
      </c>
      <c r="CR78" s="3" t="str">
        <f aca="false">CP24</f>
        <v>G03 X-2.016 C-2.008 Z0.25 I-0.008 J-2.008</v>
      </c>
      <c r="CS78" s="7"/>
      <c r="CT78" s="2"/>
      <c r="CU78" s="35" t="n">
        <f aca="false">-(C12+C13)</f>
        <v>-96</v>
      </c>
      <c r="CV78" s="2"/>
      <c r="CW78" s="2"/>
      <c r="CX78" s="2"/>
      <c r="CY78" s="2"/>
      <c r="DJ78" s="35"/>
      <c r="DW78" s="7"/>
      <c r="DX78" s="2"/>
      <c r="DY78" s="35"/>
      <c r="DZ78" s="2"/>
      <c r="EA78" s="2"/>
      <c r="EB78" s="2"/>
      <c r="EC78" s="2"/>
    </row>
    <row r="79" customFormat="false" ht="15.75" hidden="false" customHeight="true" outlineLevel="0" collapsed="false">
      <c r="I79" s="117"/>
      <c r="M79" s="26" t="str">
        <f aca="false">LOOKUP(L$27,N$2:AI$2,N79:AI79)</f>
        <v>Egy menet szerszámköltsége (€)</v>
      </c>
      <c r="N79" s="1" t="s">
        <v>1431</v>
      </c>
      <c r="O79" s="1" t="s">
        <v>1432</v>
      </c>
      <c r="P79" s="1" t="s">
        <v>1433</v>
      </c>
      <c r="Q79" s="1" t="s">
        <v>1434</v>
      </c>
      <c r="R79" s="1" t="s">
        <v>1435</v>
      </c>
      <c r="S79" s="1" t="s">
        <v>1436</v>
      </c>
      <c r="T79" s="1" t="s">
        <v>1437</v>
      </c>
      <c r="U79" s="1" t="s">
        <v>1438</v>
      </c>
      <c r="V79" s="1" t="s">
        <v>1439</v>
      </c>
      <c r="W79" s="1" t="s">
        <v>1440</v>
      </c>
      <c r="X79" s="1" t="s">
        <v>1441</v>
      </c>
      <c r="Y79" s="1" t="s">
        <v>1442</v>
      </c>
      <c r="Z79" s="1" t="s">
        <v>1443</v>
      </c>
      <c r="AA79" s="1" t="s">
        <v>1444</v>
      </c>
      <c r="AB79" s="1" t="s">
        <v>1445</v>
      </c>
      <c r="AC79" s="1" t="s">
        <v>1446</v>
      </c>
      <c r="AD79" s="1" t="s">
        <v>1447</v>
      </c>
      <c r="AE79" s="1" t="s">
        <v>1448</v>
      </c>
      <c r="AF79" s="29" t="s">
        <v>1449</v>
      </c>
      <c r="AG79" s="29" t="s">
        <v>1450</v>
      </c>
      <c r="AH79" s="29" t="s">
        <v>1451</v>
      </c>
      <c r="AI79" s="29" t="s">
        <v>1452</v>
      </c>
      <c r="BF79" s="38"/>
      <c r="BT79" s="3"/>
      <c r="CS79" s="37" t="n">
        <v>3</v>
      </c>
      <c r="CT79" s="35" t="s">
        <v>1453</v>
      </c>
      <c r="CU79" s="35" t="str">
        <f aca="false">SUBSTITUTE(CU78,",",".")</f>
        <v>-96</v>
      </c>
      <c r="CV79" s="35" t="s">
        <v>1454</v>
      </c>
      <c r="CW79" s="2"/>
      <c r="CX79" s="35"/>
      <c r="CY79" s="35"/>
      <c r="CZ79" s="35"/>
      <c r="DA79" s="35"/>
      <c r="DB79" s="35"/>
      <c r="DC79" s="35"/>
      <c r="DD79" s="35"/>
      <c r="DH79" s="37"/>
      <c r="DI79" s="35"/>
      <c r="DJ79" s="35"/>
      <c r="DK79" s="35"/>
      <c r="DM79" s="35"/>
      <c r="DN79" s="35"/>
      <c r="DW79" s="37"/>
      <c r="DX79" s="35"/>
      <c r="DY79" s="35"/>
      <c r="DZ79" s="35"/>
      <c r="EA79" s="2"/>
      <c r="EB79" s="35"/>
      <c r="EC79" s="35"/>
    </row>
    <row r="80" customFormat="false" ht="15.75" hidden="false" customHeight="true" outlineLevel="0" collapsed="false">
      <c r="I80" s="117"/>
      <c r="M80" s="26" t="str">
        <f aca="false">LOOKUP(L$27,N$2:AI$2,N80:AI80)</f>
        <v>Egy menet teljes költsége (€)</v>
      </c>
      <c r="N80" s="1" t="s">
        <v>1455</v>
      </c>
      <c r="O80" s="1" t="s">
        <v>1456</v>
      </c>
      <c r="P80" s="1" t="s">
        <v>1457</v>
      </c>
      <c r="Q80" s="1" t="s">
        <v>1458</v>
      </c>
      <c r="R80" s="1" t="s">
        <v>1459</v>
      </c>
      <c r="S80" s="1" t="s">
        <v>1460</v>
      </c>
      <c r="T80" s="1" t="s">
        <v>1461</v>
      </c>
      <c r="U80" s="1" t="s">
        <v>1462</v>
      </c>
      <c r="V80" s="1" t="s">
        <v>1463</v>
      </c>
      <c r="W80" s="1" t="s">
        <v>1464</v>
      </c>
      <c r="X80" s="1" t="s">
        <v>1465</v>
      </c>
      <c r="Y80" s="119" t="s">
        <v>1466</v>
      </c>
      <c r="Z80" s="1" t="s">
        <v>1467</v>
      </c>
      <c r="AA80" s="1" t="s">
        <v>1468</v>
      </c>
      <c r="AB80" s="1" t="s">
        <v>1469</v>
      </c>
      <c r="AC80" s="1" t="s">
        <v>1470</v>
      </c>
      <c r="AD80" s="1" t="s">
        <v>1471</v>
      </c>
      <c r="AE80" s="1" t="s">
        <v>1472</v>
      </c>
      <c r="AF80" s="29" t="s">
        <v>1473</v>
      </c>
      <c r="AG80" s="29" t="s">
        <v>1474</v>
      </c>
      <c r="AH80" s="29" t="s">
        <v>1475</v>
      </c>
      <c r="AI80" s="29" t="s">
        <v>1476</v>
      </c>
      <c r="AT80" s="43" t="n">
        <v>0.03</v>
      </c>
      <c r="AU80" s="43" t="n">
        <v>0.5</v>
      </c>
      <c r="BT80" s="3"/>
      <c r="CS80" s="37"/>
      <c r="CT80" s="35"/>
      <c r="CU80" s="35"/>
      <c r="CV80" s="35"/>
      <c r="CW80" s="35"/>
      <c r="CX80" s="35"/>
      <c r="CY80" s="35"/>
      <c r="CZ80" s="35"/>
      <c r="DA80" s="35"/>
      <c r="DB80" s="35"/>
      <c r="DC80" s="35"/>
      <c r="DD80" s="35"/>
      <c r="DH80" s="37"/>
      <c r="DI80" s="35"/>
      <c r="DJ80" s="35"/>
      <c r="DK80" s="35"/>
      <c r="DL80" s="35"/>
      <c r="DM80" s="35"/>
      <c r="DN80" s="35"/>
      <c r="DW80" s="37"/>
      <c r="DX80" s="35"/>
      <c r="DY80" s="35"/>
      <c r="DZ80" s="35"/>
      <c r="EA80" s="35"/>
      <c r="EB80" s="35"/>
      <c r="EC80" s="35"/>
    </row>
    <row r="81" customFormat="false" ht="15.75" hidden="false" customHeight="true" outlineLevel="0" collapsed="false">
      <c r="I81" s="117"/>
      <c r="M81" s="26"/>
      <c r="N81" s="1"/>
      <c r="O81" s="27"/>
      <c r="AE81" s="28"/>
      <c r="AH81" s="39"/>
      <c r="AT81" s="43" t="n">
        <v>0.25</v>
      </c>
      <c r="AU81" s="43" t="n">
        <f aca="false">AU82*0.97</f>
        <v>0.633251189136789</v>
      </c>
      <c r="BF81" s="38" t="n">
        <v>26</v>
      </c>
      <c r="BG81" s="44" t="n">
        <f aca="false">LOOKUP(BD$54,BH$5:CR$5,BH81:CR81)</f>
        <v>0</v>
      </c>
      <c r="BH81" s="44"/>
      <c r="BN81" s="3" t="str">
        <f aca="false">CONCATENATE(BF81,CT94,CU94,CV94,CW94)</f>
        <v>26 CP IPA+360 IZ+1 DR+ F413</v>
      </c>
      <c r="BR81" s="3" t="str">
        <f aca="false">CONCATENATE(BF81,EM121)</f>
        <v>26 FN 12: IF +Q2 LT +Q1 GOTO LBL 101</v>
      </c>
      <c r="BS81" s="4" t="str">
        <f aca="false">BO45</f>
        <v>G00 Z75.</v>
      </c>
      <c r="BT81" s="3" t="str">
        <f aca="false">CONCATENATE(BF81,CT85,CU85)</f>
        <v>26 CC IX+0 IY+1</v>
      </c>
      <c r="BX81" s="3" t="str">
        <f aca="false">CONCATENATE(BF81,EW148)</f>
        <v>26 FN 12: IF +Q2 LT +Q1 GOTO LBL 102</v>
      </c>
      <c r="BY81" s="3" t="str">
        <f aca="false">BY51</f>
        <v>#2=0</v>
      </c>
      <c r="BZ81" s="5" t="str">
        <f aca="false">BX81</f>
        <v>26 FN 12: IF +Q2 LT +Q1 GOTO LBL 102</v>
      </c>
      <c r="CD81" s="5" t="str">
        <f aca="false">CONCATENATE(BF81,FB103,FJ24,CV82,FL24)</f>
        <v>26 CC IX+2.016 IY-0.008</v>
      </c>
      <c r="CE81" s="3" t="str">
        <f aca="false">CA27</f>
        <v>G03 X2.032 Y2.024 Z0.25 I0.008 J2.024</v>
      </c>
      <c r="CF81" s="5" t="str">
        <f aca="false">CONCATENATE(BF81,FB103,GL51,CV82,GN51)</f>
        <v>26 CC IX+1.906 IY-0.008</v>
      </c>
      <c r="CL81" s="3" t="str">
        <f aca="false">CJ45</f>
        <v>END1</v>
      </c>
      <c r="CO81" s="3" t="str">
        <f aca="false">CI54</f>
        <v>G03 X1. C1. Z0.125 I0. J1.</v>
      </c>
      <c r="CR81" s="3" t="str">
        <f aca="false">CP27</f>
        <v>G03 X2.016 C-2.024 Z0.25 I2.016 J-0.008</v>
      </c>
      <c r="CS81" s="7"/>
      <c r="CT81" s="2"/>
      <c r="CU81" s="35" t="n">
        <f aca="false">AZ57</f>
        <v>1</v>
      </c>
      <c r="CV81" s="2"/>
      <c r="CW81" s="35" t="n">
        <f aca="false">-AZ57</f>
        <v>-1</v>
      </c>
      <c r="CX81" s="2"/>
      <c r="CY81" s="2"/>
      <c r="CZ81" s="35"/>
      <c r="DA81" s="35"/>
      <c r="DB81" s="35"/>
      <c r="DC81" s="35"/>
      <c r="DD81" s="35"/>
      <c r="DJ81" s="35"/>
      <c r="DL81" s="35"/>
      <c r="DW81" s="7"/>
      <c r="DX81" s="2"/>
      <c r="DY81" s="35"/>
      <c r="DZ81" s="2"/>
      <c r="EA81" s="35"/>
      <c r="EB81" s="2"/>
      <c r="EC81" s="2"/>
    </row>
    <row r="82" customFormat="false" ht="15.75" hidden="false" customHeight="true" outlineLevel="0" collapsed="false">
      <c r="I82" s="117"/>
      <c r="L82" s="35" t="n">
        <v>1</v>
      </c>
      <c r="M82" s="26" t="str">
        <f aca="false">LOOKUP(L$27,N$2:AI$2,N82:AI82)</f>
        <v>Fanuc CNC program</v>
      </c>
      <c r="N82" s="44" t="s">
        <v>1477</v>
      </c>
      <c r="O82" s="126" t="s">
        <v>1478</v>
      </c>
      <c r="P82" s="44" t="s">
        <v>1479</v>
      </c>
      <c r="Q82" s="44" t="s">
        <v>1480</v>
      </c>
      <c r="R82" s="44" t="s">
        <v>1481</v>
      </c>
      <c r="S82" s="44" t="s">
        <v>1482</v>
      </c>
      <c r="T82" s="44" t="s">
        <v>1483</v>
      </c>
      <c r="U82" s="1" t="s">
        <v>1484</v>
      </c>
      <c r="V82" s="44" t="s">
        <v>1485</v>
      </c>
      <c r="W82" s="44" t="s">
        <v>1486</v>
      </c>
      <c r="X82" s="44" t="s">
        <v>1487</v>
      </c>
      <c r="Y82" s="1" t="s">
        <v>1488</v>
      </c>
      <c r="Z82" s="44" t="s">
        <v>1489</v>
      </c>
      <c r="AA82" s="1" t="s">
        <v>1490</v>
      </c>
      <c r="AB82" s="1" t="s">
        <v>1491</v>
      </c>
      <c r="AC82" s="1" t="s">
        <v>1492</v>
      </c>
      <c r="AD82" s="44" t="s">
        <v>1493</v>
      </c>
      <c r="AE82" s="28" t="s">
        <v>1494</v>
      </c>
      <c r="AF82" s="29" t="s">
        <v>1495</v>
      </c>
      <c r="AG82" s="44" t="s">
        <v>1496</v>
      </c>
      <c r="AH82" s="39" t="s">
        <v>1497</v>
      </c>
      <c r="AI82" s="29" t="s">
        <v>1498</v>
      </c>
      <c r="AT82" s="43" t="n">
        <v>0.26</v>
      </c>
      <c r="AU82" s="43" t="n">
        <f aca="false">AU83*0.97</f>
        <v>0.652836277460608</v>
      </c>
      <c r="BT82" s="3"/>
      <c r="CS82" s="37" t="n">
        <v>4</v>
      </c>
      <c r="CT82" s="35" t="s">
        <v>1499</v>
      </c>
      <c r="CU82" s="35" t="str">
        <f aca="false">SUBSTITUTE(CU81,",",".")</f>
        <v>1</v>
      </c>
      <c r="CV82" s="35" t="s">
        <v>1500</v>
      </c>
      <c r="CW82" s="35" t="str">
        <f aca="false">SUBSTITUTE(CW81,",",".")</f>
        <v>-1</v>
      </c>
      <c r="CX82" s="35" t="s">
        <v>1501</v>
      </c>
      <c r="CY82" s="31" t="n">
        <f aca="false">ROUND(C30*0.5,0)</f>
        <v>207</v>
      </c>
      <c r="CZ82" s="35"/>
      <c r="DA82" s="35"/>
      <c r="DB82" s="35"/>
      <c r="DC82" s="35"/>
      <c r="DD82" s="35"/>
      <c r="DH82" s="37" t="n">
        <v>4</v>
      </c>
      <c r="DI82" s="35" t="s">
        <v>1499</v>
      </c>
      <c r="DJ82" s="35" t="str">
        <f aca="false">DL12</f>
        <v>0.91</v>
      </c>
      <c r="DK82" s="35" t="s">
        <v>1500</v>
      </c>
      <c r="DL82" s="35" t="str">
        <f aca="false">DN12</f>
        <v>-0.91</v>
      </c>
      <c r="DM82" s="35" t="s">
        <v>1501</v>
      </c>
      <c r="DN82" s="31" t="n">
        <f aca="false">ROUND(BB62*0.5,0)</f>
        <v>192</v>
      </c>
      <c r="DW82" s="37" t="n">
        <v>4</v>
      </c>
      <c r="DX82" s="35" t="s">
        <v>1499</v>
      </c>
      <c r="DY82" s="35" t="str">
        <f aca="false">EA12</f>
        <v>0.865</v>
      </c>
      <c r="DZ82" s="35" t="s">
        <v>1500</v>
      </c>
      <c r="EA82" s="35" t="str">
        <f aca="false">EC12</f>
        <v>-0.865</v>
      </c>
      <c r="EB82" s="35" t="s">
        <v>1501</v>
      </c>
      <c r="EC82" s="31" t="n">
        <f aca="false">ROUND(BB68*0.5,0)</f>
        <v>185</v>
      </c>
      <c r="EL82" s="37" t="n">
        <v>4</v>
      </c>
      <c r="EM82" s="8" t="s">
        <v>1502</v>
      </c>
      <c r="EN82" s="8" t="n">
        <f aca="false">AZ9</f>
        <v>1</v>
      </c>
    </row>
    <row r="83" customFormat="false" ht="15.75" hidden="false" customHeight="true" outlineLevel="0" collapsed="false">
      <c r="I83" s="117"/>
      <c r="L83" s="35" t="n">
        <v>2</v>
      </c>
      <c r="M83" s="26" t="str">
        <f aca="false">LOOKUP(L$27,N$2:AI$2,N83:AI83)</f>
        <v>Heidenhein CNC program</v>
      </c>
      <c r="N83" s="44" t="s">
        <v>1503</v>
      </c>
      <c r="O83" s="126" t="s">
        <v>1504</v>
      </c>
      <c r="P83" s="44" t="s">
        <v>1505</v>
      </c>
      <c r="Q83" s="44" t="s">
        <v>1506</v>
      </c>
      <c r="R83" s="44" t="s">
        <v>1507</v>
      </c>
      <c r="S83" s="44" t="s">
        <v>1508</v>
      </c>
      <c r="T83" s="44" t="s">
        <v>1509</v>
      </c>
      <c r="U83" s="1" t="s">
        <v>1510</v>
      </c>
      <c r="V83" s="44" t="s">
        <v>1511</v>
      </c>
      <c r="W83" s="44" t="s">
        <v>1512</v>
      </c>
      <c r="X83" s="44" t="s">
        <v>1513</v>
      </c>
      <c r="Y83" s="1" t="s">
        <v>1507</v>
      </c>
      <c r="Z83" s="44" t="s">
        <v>1514</v>
      </c>
      <c r="AA83" s="1" t="s">
        <v>1515</v>
      </c>
      <c r="AB83" s="1" t="s">
        <v>1516</v>
      </c>
      <c r="AC83" s="1" t="s">
        <v>1517</v>
      </c>
      <c r="AD83" s="44" t="s">
        <v>1518</v>
      </c>
      <c r="AE83" s="28" t="s">
        <v>1519</v>
      </c>
      <c r="AF83" s="29" t="s">
        <v>1520</v>
      </c>
      <c r="AG83" s="44" t="s">
        <v>1521</v>
      </c>
      <c r="AH83" s="39" t="s">
        <v>1522</v>
      </c>
      <c r="AI83" s="29" t="s">
        <v>1523</v>
      </c>
      <c r="AT83" s="43" t="n">
        <v>0.28</v>
      </c>
      <c r="AU83" s="43" t="n">
        <f aca="false">AU84*0.97</f>
        <v>0.673027090165575</v>
      </c>
      <c r="BT83" s="3"/>
      <c r="CS83" s="37"/>
      <c r="CT83" s="35"/>
      <c r="CU83" s="35"/>
      <c r="CV83" s="35"/>
      <c r="CW83" s="35"/>
      <c r="CX83" s="35"/>
      <c r="CY83" s="35"/>
      <c r="CZ83" s="35"/>
      <c r="DA83" s="35"/>
      <c r="DB83" s="35"/>
      <c r="DC83" s="35"/>
      <c r="DD83" s="35"/>
      <c r="DH83" s="37"/>
      <c r="DI83" s="35"/>
      <c r="DJ83" s="35"/>
      <c r="DK83" s="35"/>
      <c r="DL83" s="35"/>
      <c r="DM83" s="35"/>
      <c r="DN83" s="35"/>
      <c r="DW83" s="37"/>
      <c r="DX83" s="35"/>
      <c r="DY83" s="35"/>
      <c r="DZ83" s="35"/>
      <c r="EA83" s="35"/>
      <c r="EB83" s="35"/>
      <c r="EC83" s="35"/>
      <c r="EL83" s="37"/>
    </row>
    <row r="84" customFormat="false" ht="15.75" hidden="false" customHeight="true" outlineLevel="0" collapsed="false">
      <c r="I84" s="117"/>
      <c r="L84" s="35" t="n">
        <v>3</v>
      </c>
      <c r="M84" s="26" t="str">
        <f aca="false">LOOKUP(L$27,N$2:AI$2,N84:AI84)</f>
        <v>Siemens CNC program</v>
      </c>
      <c r="N84" s="44" t="s">
        <v>1524</v>
      </c>
      <c r="O84" s="126" t="s">
        <v>1525</v>
      </c>
      <c r="P84" s="44" t="s">
        <v>1526</v>
      </c>
      <c r="Q84" s="44" t="s">
        <v>1527</v>
      </c>
      <c r="R84" s="44" t="s">
        <v>1528</v>
      </c>
      <c r="S84" s="44" t="s">
        <v>1529</v>
      </c>
      <c r="T84" s="44" t="s">
        <v>1530</v>
      </c>
      <c r="U84" s="1" t="s">
        <v>1531</v>
      </c>
      <c r="V84" s="44" t="s">
        <v>1532</v>
      </c>
      <c r="W84" s="44" t="s">
        <v>1533</v>
      </c>
      <c r="X84" s="44" t="s">
        <v>1534</v>
      </c>
      <c r="Y84" s="1" t="s">
        <v>1528</v>
      </c>
      <c r="Z84" s="44" t="s">
        <v>1535</v>
      </c>
      <c r="AA84" s="1" t="s">
        <v>1536</v>
      </c>
      <c r="AB84" s="1" t="s">
        <v>1537</v>
      </c>
      <c r="AC84" s="1" t="s">
        <v>1538</v>
      </c>
      <c r="AD84" s="44" t="s">
        <v>1539</v>
      </c>
      <c r="AE84" s="28" t="s">
        <v>1540</v>
      </c>
      <c r="AF84" s="29" t="s">
        <v>1541</v>
      </c>
      <c r="AG84" s="44" t="s">
        <v>1542</v>
      </c>
      <c r="AH84" s="39" t="s">
        <v>1543</v>
      </c>
      <c r="AI84" s="29" t="s">
        <v>1544</v>
      </c>
      <c r="AT84" s="43" t="n">
        <v>0.29</v>
      </c>
      <c r="AU84" s="43" t="n">
        <f aca="false">AU85*0.97</f>
        <v>0.693842360995438</v>
      </c>
      <c r="BF84" s="38" t="n">
        <v>27</v>
      </c>
      <c r="BG84" s="44" t="n">
        <f aca="false">LOOKUP(BD$54,BH$5:CR$5,BH84:CR84)</f>
        <v>0</v>
      </c>
      <c r="BH84" s="44"/>
      <c r="BN84" s="3" t="str">
        <f aca="false">CONCATENATE(BF84,CT97,CU97,CV97)</f>
        <v>27 CC IX-1 IY+0</v>
      </c>
      <c r="BR84" s="3" t="str">
        <f aca="false">CONCATENATE(BF84,DI106,EN124,EO124,DK106)</f>
        <v>27 L IZ+75 FMAX</v>
      </c>
      <c r="BT84" s="3" t="str">
        <f aca="false">CONCATENATE(BF84,CT88,CU88,CV88)</f>
        <v>27 CP IPA+90 IZ+0.125 DR+</v>
      </c>
      <c r="BX84" s="3" t="str">
        <f aca="false">CONCATENATE(BF84,CT97,CU97,CV97)</f>
        <v>27 CC IX-1 IY+0</v>
      </c>
      <c r="BY84" s="1" t="s">
        <v>1545</v>
      </c>
      <c r="BZ84" s="5" t="str">
        <f aca="false">CONCATENATE(BF84,DX124,DY124,DZ124)</f>
        <v>27 CC IX-0.945 IY+0</v>
      </c>
      <c r="CD84" s="5" t="str">
        <f aca="false">CONCATENATE(BF84,CT88,FH24,CV88)</f>
        <v>27 CP IPA+90 IZ+0.25 DR+</v>
      </c>
      <c r="CE84" s="3" t="str">
        <f aca="false">CA30</f>
        <v>G03 X-1. Y1. Z0.125 I-1. J0. F2065</v>
      </c>
      <c r="CF84" s="5" t="str">
        <f aca="false">CD84</f>
        <v>27 CP IPA+90 IZ+0.25 DR+</v>
      </c>
      <c r="CL84" s="3" t="str">
        <f aca="false">CJ48</f>
        <v>G13.1</v>
      </c>
      <c r="CO84" s="3" t="str">
        <f aca="false">BY81</f>
        <v>#2=0</v>
      </c>
      <c r="CR84" s="3" t="str">
        <f aca="false">CP30</f>
        <v>G03 X2.032 C2.024 Z0.25 I0.008 J2.024</v>
      </c>
      <c r="CS84" s="7"/>
      <c r="CT84" s="2"/>
      <c r="CU84" s="2"/>
      <c r="CV84" s="2"/>
      <c r="CW84" s="2"/>
      <c r="CX84" s="2"/>
      <c r="CY84" s="2"/>
      <c r="DD84" s="35"/>
      <c r="DW84" s="7"/>
      <c r="DX84" s="2"/>
      <c r="DY84" s="2"/>
      <c r="DZ84" s="2"/>
      <c r="EA84" s="2"/>
      <c r="EB84" s="2"/>
      <c r="EC84" s="2"/>
      <c r="EL84" s="7"/>
    </row>
    <row r="85" customFormat="false" ht="15.75" hidden="false" customHeight="true" outlineLevel="0" collapsed="false">
      <c r="I85" s="117"/>
      <c r="L85" s="35" t="n">
        <v>4</v>
      </c>
      <c r="M85" s="26" t="str">
        <f aca="false">LOOKUP(L$27,N$2:AI$2,N85:AI85)</f>
        <v>Num CNC program</v>
      </c>
      <c r="N85" s="3" t="s">
        <v>1546</v>
      </c>
      <c r="O85" s="127" t="s">
        <v>1547</v>
      </c>
      <c r="P85" s="3" t="s">
        <v>1548</v>
      </c>
      <c r="Q85" s="3" t="s">
        <v>1549</v>
      </c>
      <c r="R85" s="3" t="s">
        <v>1550</v>
      </c>
      <c r="S85" s="3" t="s">
        <v>1551</v>
      </c>
      <c r="T85" s="3" t="s">
        <v>1552</v>
      </c>
      <c r="U85" s="1" t="s">
        <v>1553</v>
      </c>
      <c r="V85" s="44" t="s">
        <v>1554</v>
      </c>
      <c r="W85" s="3" t="s">
        <v>1555</v>
      </c>
      <c r="X85" s="3" t="s">
        <v>1556</v>
      </c>
      <c r="Y85" s="1" t="s">
        <v>1550</v>
      </c>
      <c r="Z85" s="3" t="s">
        <v>1557</v>
      </c>
      <c r="AA85" s="1" t="s">
        <v>1558</v>
      </c>
      <c r="AB85" s="1" t="s">
        <v>1559</v>
      </c>
      <c r="AC85" s="1" t="s">
        <v>1560</v>
      </c>
      <c r="AD85" s="3" t="s">
        <v>1561</v>
      </c>
      <c r="AE85" s="28" t="s">
        <v>1562</v>
      </c>
      <c r="AF85" s="120" t="s">
        <v>1563</v>
      </c>
      <c r="AG85" s="3" t="s">
        <v>1564</v>
      </c>
      <c r="AH85" s="39" t="s">
        <v>1565</v>
      </c>
      <c r="AI85" s="29" t="s">
        <v>1566</v>
      </c>
      <c r="AT85" s="43" t="n">
        <v>0.31</v>
      </c>
      <c r="AU85" s="43" t="n">
        <f aca="false">AU86*0.97</f>
        <v>0.71530140308808</v>
      </c>
      <c r="BF85" s="38"/>
      <c r="BT85" s="3"/>
      <c r="CS85" s="37" t="n">
        <v>5</v>
      </c>
      <c r="CT85" s="35" t="s">
        <v>1567</v>
      </c>
      <c r="CU85" s="35" t="str">
        <f aca="false">CU82</f>
        <v>1</v>
      </c>
      <c r="CV85" s="35"/>
      <c r="CW85" s="35"/>
      <c r="CX85" s="35"/>
      <c r="CY85" s="35"/>
      <c r="DD85" s="35"/>
      <c r="DH85" s="37" t="n">
        <v>5</v>
      </c>
      <c r="DI85" s="35" t="s">
        <v>1567</v>
      </c>
      <c r="DJ85" s="35" t="str">
        <f aca="false">DJ82</f>
        <v>0.91</v>
      </c>
      <c r="DK85" s="35"/>
      <c r="DL85" s="35"/>
      <c r="DM85" s="35"/>
      <c r="DN85" s="35"/>
      <c r="DW85" s="37" t="n">
        <v>5</v>
      </c>
      <c r="DX85" s="35" t="s">
        <v>1567</v>
      </c>
      <c r="DY85" s="35" t="str">
        <f aca="false">DY82</f>
        <v>0.865</v>
      </c>
      <c r="DZ85" s="35"/>
      <c r="EA85" s="35"/>
      <c r="EB85" s="35"/>
      <c r="EC85" s="35"/>
      <c r="EL85" s="37" t="n">
        <v>5</v>
      </c>
      <c r="EM85" s="8" t="s">
        <v>1568</v>
      </c>
    </row>
    <row r="86" customFormat="false" ht="15.75" hidden="false" customHeight="true" outlineLevel="0" collapsed="false">
      <c r="I86" s="117"/>
      <c r="L86" s="35" t="n">
        <v>5</v>
      </c>
      <c r="M86" s="26" t="str">
        <f aca="false">LOOKUP(L$27,N$2:AI$2,N86:AI86)</f>
        <v>Fagor CNC program</v>
      </c>
      <c r="N86" s="3" t="s">
        <v>1569</v>
      </c>
      <c r="O86" s="127" t="s">
        <v>1570</v>
      </c>
      <c r="P86" s="3" t="s">
        <v>1571</v>
      </c>
      <c r="Q86" s="3" t="s">
        <v>1572</v>
      </c>
      <c r="R86" s="3" t="s">
        <v>1573</v>
      </c>
      <c r="S86" s="3" t="s">
        <v>1574</v>
      </c>
      <c r="T86" s="3" t="s">
        <v>1575</v>
      </c>
      <c r="U86" s="1" t="s">
        <v>1576</v>
      </c>
      <c r="V86" s="44" t="s">
        <v>1577</v>
      </c>
      <c r="W86" s="3" t="s">
        <v>1578</v>
      </c>
      <c r="X86" s="3" t="s">
        <v>1579</v>
      </c>
      <c r="Y86" s="1" t="s">
        <v>1573</v>
      </c>
      <c r="Z86" s="3" t="s">
        <v>1580</v>
      </c>
      <c r="AA86" s="1" t="s">
        <v>1581</v>
      </c>
      <c r="AB86" s="1" t="s">
        <v>1582</v>
      </c>
      <c r="AC86" s="1" t="s">
        <v>1583</v>
      </c>
      <c r="AD86" s="3" t="s">
        <v>1584</v>
      </c>
      <c r="AE86" s="28" t="s">
        <v>1585</v>
      </c>
      <c r="AF86" s="120" t="s">
        <v>1586</v>
      </c>
      <c r="AG86" s="3" t="s">
        <v>1587</v>
      </c>
      <c r="AH86" s="39" t="s">
        <v>1588</v>
      </c>
      <c r="AI86" s="29" t="s">
        <v>1589</v>
      </c>
      <c r="AT86" s="43" t="n">
        <v>0.33</v>
      </c>
      <c r="AU86" s="43" t="n">
        <f aca="false">AU87*0.97</f>
        <v>0.737424126894928</v>
      </c>
      <c r="BT86" s="3"/>
      <c r="CS86" s="37"/>
      <c r="CT86" s="35"/>
      <c r="CU86" s="35"/>
      <c r="CV86" s="35"/>
      <c r="CW86" s="35"/>
      <c r="CX86" s="35"/>
      <c r="CY86" s="35"/>
      <c r="DD86" s="35"/>
      <c r="DH86" s="37"/>
      <c r="DI86" s="35"/>
      <c r="DJ86" s="35"/>
      <c r="DK86" s="35"/>
      <c r="DL86" s="35"/>
      <c r="DM86" s="35"/>
      <c r="DN86" s="35"/>
      <c r="DW86" s="37"/>
      <c r="DX86" s="35"/>
      <c r="DY86" s="35"/>
      <c r="DZ86" s="35"/>
      <c r="EA86" s="35"/>
      <c r="EB86" s="35"/>
      <c r="EC86" s="35"/>
    </row>
    <row r="87" customFormat="false" ht="15.75" hidden="false" customHeight="true" outlineLevel="0" collapsed="false">
      <c r="I87" s="117"/>
      <c r="L87" s="35" t="n">
        <v>6</v>
      </c>
      <c r="M87" s="26" t="str">
        <f aca="false">LOOKUP(L$27,N$2:AI$2,N87:AI87)</f>
        <v>Mazak CNC program</v>
      </c>
      <c r="N87" s="3" t="s">
        <v>1590</v>
      </c>
      <c r="O87" s="127" t="s">
        <v>1591</v>
      </c>
      <c r="P87" s="3" t="s">
        <v>1592</v>
      </c>
      <c r="Q87" s="3" t="s">
        <v>1593</v>
      </c>
      <c r="R87" s="3" t="s">
        <v>1594</v>
      </c>
      <c r="S87" s="3" t="s">
        <v>1595</v>
      </c>
      <c r="T87" s="3" t="s">
        <v>1596</v>
      </c>
      <c r="U87" s="1" t="s">
        <v>1597</v>
      </c>
      <c r="V87" s="44" t="s">
        <v>1598</v>
      </c>
      <c r="W87" s="3" t="s">
        <v>1599</v>
      </c>
      <c r="X87" s="3" t="s">
        <v>1600</v>
      </c>
      <c r="Y87" s="1" t="s">
        <v>1601</v>
      </c>
      <c r="Z87" s="3" t="s">
        <v>1602</v>
      </c>
      <c r="AA87" s="1" t="s">
        <v>1603</v>
      </c>
      <c r="AB87" s="1" t="s">
        <v>1604</v>
      </c>
      <c r="AC87" s="1" t="s">
        <v>1605</v>
      </c>
      <c r="AD87" s="3" t="s">
        <v>1606</v>
      </c>
      <c r="AE87" s="28" t="s">
        <v>1607</v>
      </c>
      <c r="AF87" s="29" t="s">
        <v>1608</v>
      </c>
      <c r="AG87" s="3" t="s">
        <v>1609</v>
      </c>
      <c r="AH87" s="39" t="s">
        <v>1610</v>
      </c>
      <c r="AI87" s="29" t="s">
        <v>1611</v>
      </c>
      <c r="AT87" s="43" t="n">
        <v>0.36</v>
      </c>
      <c r="AU87" s="43" t="n">
        <f aca="false">AU88*0.97</f>
        <v>0.760231058654565</v>
      </c>
      <c r="BF87" s="38" t="n">
        <v>28</v>
      </c>
      <c r="BG87" s="44" t="n">
        <f aca="false">LOOKUP(BD$54,BH$5:CR$5,BH87:CR87)</f>
        <v>0</v>
      </c>
      <c r="BH87" s="44"/>
      <c r="BN87" s="3" t="str">
        <f aca="false">CONCATENATE(BF87,CT100,CU100,CV100,CW100)</f>
        <v>28 CP IPA+90 IZ+0.125 DR+ F2065</v>
      </c>
      <c r="BT87" s="3" t="str">
        <f aca="false">CONCATENATE(BF87,CT91,CU91,CV91)</f>
        <v>28 CC IX-2 IY+0</v>
      </c>
      <c r="BX87" s="3" t="str">
        <f aca="false">CONCATENATE(BF87,CT100,CU100,CV100,C30*5)</f>
        <v>28 CP IPA+90 IZ+0.125 DR+ F2065</v>
      </c>
      <c r="BY87" s="3" t="str">
        <f aca="false">BM54</f>
        <v>G03 X0. Y0. Z1. I-2. J0. F413</v>
      </c>
      <c r="BZ87" s="5" t="str">
        <f aca="false">CONCATENATE(BF87,CT100,CU100,CV100,BB69*5)</f>
        <v>28 CP IPA+90 IZ+0.125 DR+ F1975</v>
      </c>
      <c r="CD87" s="5" t="str">
        <f aca="false">CONCATENATE(BF87,FB103,FJ27,FB91,FL27)</f>
        <v>28 CC IX+0.008 IY+2.024</v>
      </c>
      <c r="CE87" s="3" t="str">
        <f aca="false">CA33</f>
        <v>G01 G40 X-1.032 Y-1.</v>
      </c>
      <c r="CF87" s="5" t="str">
        <f aca="false">CONCATENATE(BF87,FB103,GL54,FB91,GN54)</f>
        <v>28 CC IX+0.008 IY+1.914</v>
      </c>
      <c r="CL87" s="3" t="str">
        <f aca="false">CJ51</f>
        <v>G00 Z75.</v>
      </c>
      <c r="CO87" s="3" t="str">
        <f aca="false">BY84</f>
        <v>WHILE[#2LT#1]DO3</v>
      </c>
      <c r="CR87" s="3" t="str">
        <f aca="false">CP33</f>
        <v>G03 X-1. C1. Z0.125 I-1. J0. F2065</v>
      </c>
      <c r="CS87" s="7"/>
      <c r="CT87" s="2"/>
      <c r="CU87" s="35" t="n">
        <f aca="false">ROUND(AV6/8,3)</f>
        <v>0.125</v>
      </c>
      <c r="CV87" s="2"/>
      <c r="CW87" s="2"/>
      <c r="CX87" s="2"/>
      <c r="CY87" s="2"/>
      <c r="DD87" s="35"/>
      <c r="DJ87" s="35"/>
      <c r="DW87" s="7"/>
      <c r="DX87" s="2"/>
      <c r="DY87" s="35"/>
      <c r="DZ87" s="2"/>
      <c r="EA87" s="2"/>
      <c r="EB87" s="2"/>
      <c r="EC87" s="2"/>
    </row>
    <row r="88" customFormat="false" ht="15.75" hidden="false" customHeight="true" outlineLevel="0" collapsed="false">
      <c r="I88" s="117"/>
      <c r="L88" s="35" t="n">
        <v>7</v>
      </c>
      <c r="M88" s="26" t="str">
        <f aca="false">LOOKUP(L$27,N$2:AI$2,N88:AI88)</f>
        <v>Mitsubishi CNC program</v>
      </c>
      <c r="N88" s="3" t="s">
        <v>1612</v>
      </c>
      <c r="O88" s="127" t="s">
        <v>1613</v>
      </c>
      <c r="P88" s="3" t="s">
        <v>1614</v>
      </c>
      <c r="Q88" s="3" t="s">
        <v>1615</v>
      </c>
      <c r="R88" s="3" t="s">
        <v>1616</v>
      </c>
      <c r="S88" s="3" t="s">
        <v>1617</v>
      </c>
      <c r="T88" s="3" t="s">
        <v>1618</v>
      </c>
      <c r="U88" s="1" t="s">
        <v>1619</v>
      </c>
      <c r="V88" s="44" t="s">
        <v>1620</v>
      </c>
      <c r="W88" s="3" t="s">
        <v>1621</v>
      </c>
      <c r="X88" s="3" t="s">
        <v>1622</v>
      </c>
      <c r="Y88" s="1" t="s">
        <v>1616</v>
      </c>
      <c r="Z88" s="3" t="s">
        <v>1623</v>
      </c>
      <c r="AA88" s="1" t="s">
        <v>1624</v>
      </c>
      <c r="AB88" s="1" t="s">
        <v>1625</v>
      </c>
      <c r="AC88" s="1" t="s">
        <v>1626</v>
      </c>
      <c r="AD88" s="3" t="s">
        <v>1627</v>
      </c>
      <c r="AE88" s="28" t="s">
        <v>1628</v>
      </c>
      <c r="AF88" s="29" t="s">
        <v>1629</v>
      </c>
      <c r="AG88" s="3" t="s">
        <v>1630</v>
      </c>
      <c r="AH88" s="39" t="s">
        <v>1631</v>
      </c>
      <c r="AI88" s="29" t="s">
        <v>1632</v>
      </c>
      <c r="AT88" s="43" t="n">
        <v>0.38</v>
      </c>
      <c r="AU88" s="43" t="n">
        <f aca="false">AU89*0.97</f>
        <v>0.783743359437696</v>
      </c>
      <c r="BT88" s="3"/>
      <c r="CS88" s="37" t="n">
        <v>6</v>
      </c>
      <c r="CT88" s="35" t="s">
        <v>1633</v>
      </c>
      <c r="CU88" s="35" t="str">
        <f aca="false">SUBSTITUTE(CU87,",",".")</f>
        <v>0.125</v>
      </c>
      <c r="CV88" s="35" t="s">
        <v>1634</v>
      </c>
      <c r="CW88" s="35"/>
      <c r="CX88" s="2"/>
      <c r="CY88" s="2"/>
      <c r="DD88" s="35"/>
      <c r="DH88" s="37"/>
      <c r="DI88" s="35"/>
      <c r="DJ88" s="35"/>
      <c r="DK88" s="35"/>
      <c r="DL88" s="35"/>
      <c r="DW88" s="37"/>
      <c r="DX88" s="35"/>
      <c r="DY88" s="35"/>
      <c r="DZ88" s="35"/>
      <c r="EA88" s="35"/>
      <c r="EB88" s="2"/>
      <c r="EC88" s="2"/>
      <c r="EL88" s="37" t="n">
        <v>6</v>
      </c>
      <c r="EM88" s="8" t="s">
        <v>1635</v>
      </c>
    </row>
    <row r="89" customFormat="false" ht="15.75" hidden="false" customHeight="true" outlineLevel="0" collapsed="false">
      <c r="I89" s="117"/>
      <c r="M89" s="26"/>
      <c r="N89" s="1"/>
      <c r="O89" s="27"/>
      <c r="AE89" s="28"/>
      <c r="AH89" s="39"/>
      <c r="AT89" s="43" t="n">
        <v>0.42</v>
      </c>
      <c r="AU89" s="43" t="n">
        <f aca="false">AU90*0.97</f>
        <v>0.80798284478113</v>
      </c>
      <c r="BT89" s="3"/>
      <c r="CS89" s="37"/>
      <c r="CT89" s="35"/>
      <c r="CU89" s="35"/>
      <c r="CV89" s="35"/>
      <c r="CW89" s="35"/>
      <c r="CX89" s="35"/>
      <c r="CY89" s="35"/>
      <c r="DD89" s="35"/>
      <c r="DH89" s="37"/>
      <c r="DI89" s="35"/>
      <c r="DJ89" s="35"/>
      <c r="DK89" s="35"/>
      <c r="DL89" s="35"/>
      <c r="DM89" s="35"/>
      <c r="DN89" s="35"/>
      <c r="DW89" s="37"/>
      <c r="DX89" s="35"/>
      <c r="DY89" s="35"/>
      <c r="DZ89" s="35"/>
      <c r="EA89" s="35"/>
      <c r="EB89" s="35"/>
      <c r="EC89" s="35"/>
    </row>
    <row r="90" customFormat="false" ht="15.75" hidden="false" customHeight="true" outlineLevel="0" collapsed="false">
      <c r="I90" s="117"/>
      <c r="M90" s="26"/>
      <c r="N90" s="1"/>
      <c r="O90" s="27"/>
      <c r="AE90" s="28"/>
      <c r="AH90" s="39"/>
      <c r="AT90" s="43" t="n">
        <v>0.45</v>
      </c>
      <c r="AU90" s="43" t="n">
        <f aca="false">AU91*0.97</f>
        <v>0.832972004929</v>
      </c>
      <c r="BF90" s="38" t="n">
        <v>29</v>
      </c>
      <c r="BG90" s="44" t="n">
        <f aca="false">LOOKUP(BD$54,BH$5:CR$5,BH90:CR90)</f>
        <v>0</v>
      </c>
      <c r="BH90" s="44"/>
      <c r="BN90" s="3" t="str">
        <f aca="false">CONCATENATE(BF90,CT103,CU103,CV103,CW103,CX103)</f>
        <v>29 L IX-1 IY-1 R0</v>
      </c>
      <c r="BT90" s="3" t="str">
        <f aca="false">CONCATENATE(BF90,CT94,CU94,CV94,C30)</f>
        <v>29 CP IPA+360 IZ+1 DR+ F413</v>
      </c>
      <c r="BX90" s="3" t="str">
        <f aca="false">CONCATENATE(BF90,CT103,CU103,CV103,CW103,CX103)</f>
        <v>29 L IX-1 IY-1 R0</v>
      </c>
      <c r="BY90" s="3" t="str">
        <f aca="false">BY60</f>
        <v>#2=#2+1</v>
      </c>
      <c r="BZ90" s="5" t="str">
        <f aca="false">CONCATENATE(BF90,DX130,DY130,DZ130,EA130,EB130)</f>
        <v>29 L IX-0.945 IY-0.945 R0</v>
      </c>
      <c r="CD90" s="5" t="str">
        <f aca="false">CONCATENATE(BF90,CT88,FH27,CV88)</f>
        <v>29 CP IPA+90 IZ+0.25 DR+</v>
      </c>
      <c r="CE90" s="3" t="str">
        <f aca="false">CA36</f>
        <v>G00 Z94.75</v>
      </c>
      <c r="CF90" s="5" t="str">
        <f aca="false">CD90</f>
        <v>29 CP IPA+90 IZ+0.25 DR+</v>
      </c>
      <c r="CO90" s="3" t="str">
        <f aca="false">CI57</f>
        <v>G03 X0. C0. Z1. I-2. J0. F413</v>
      </c>
      <c r="CR90" s="3" t="str">
        <f aca="false">CP36</f>
        <v>G01 G40 X-1.032 C-1.</v>
      </c>
      <c r="CS90" s="7"/>
      <c r="CT90" s="2"/>
      <c r="CU90" s="35" t="n">
        <f aca="false">-(2*AZ57)</f>
        <v>-2</v>
      </c>
      <c r="CV90" s="2"/>
      <c r="CW90" s="2"/>
      <c r="CX90" s="2"/>
      <c r="CY90" s="2"/>
      <c r="DD90" s="35"/>
      <c r="DJ90" s="35"/>
      <c r="DW90" s="7"/>
      <c r="DX90" s="2"/>
      <c r="DY90" s="35"/>
      <c r="DZ90" s="2"/>
      <c r="EA90" s="2"/>
      <c r="EB90" s="2"/>
      <c r="EC90" s="2"/>
    </row>
    <row r="91" customFormat="false" ht="15.75" hidden="false" customHeight="true" outlineLevel="0" collapsed="false">
      <c r="I91" s="117"/>
      <c r="M91" s="26" t="str">
        <f aca="false">LOOKUP(L$27,N$2:AI$2,N91:AI91)</f>
        <v>Menetmarás</v>
      </c>
      <c r="N91" s="1" t="s">
        <v>1636</v>
      </c>
      <c r="O91" s="127" t="s">
        <v>1637</v>
      </c>
      <c r="P91" s="1" t="s">
        <v>1638</v>
      </c>
      <c r="Q91" s="3" t="s">
        <v>1639</v>
      </c>
      <c r="R91" s="1" t="s">
        <v>1640</v>
      </c>
      <c r="S91" s="1" t="s">
        <v>1641</v>
      </c>
      <c r="T91" s="0" t="s">
        <v>1642</v>
      </c>
      <c r="U91" s="1" t="s">
        <v>1643</v>
      </c>
      <c r="V91" s="44" t="s">
        <v>1644</v>
      </c>
      <c r="W91" s="0" t="s">
        <v>1645</v>
      </c>
      <c r="X91" s="1" t="s">
        <v>1646</v>
      </c>
      <c r="Y91" s="1" t="s">
        <v>1647</v>
      </c>
      <c r="Z91" s="3" t="s">
        <v>1648</v>
      </c>
      <c r="AA91" s="1" t="s">
        <v>1649</v>
      </c>
      <c r="AB91" s="1" t="s">
        <v>1650</v>
      </c>
      <c r="AC91" s="1" t="s">
        <v>1651</v>
      </c>
      <c r="AD91" s="1" t="s">
        <v>1652</v>
      </c>
      <c r="AE91" s="28" t="s">
        <v>1653</v>
      </c>
      <c r="AF91" s="29" t="s">
        <v>1654</v>
      </c>
      <c r="AG91" s="29" t="s">
        <v>1655</v>
      </c>
      <c r="AH91" s="30" t="s">
        <v>1656</v>
      </c>
      <c r="AI91" s="29" t="s">
        <v>1657</v>
      </c>
      <c r="AT91" s="43" t="n">
        <v>0.5</v>
      </c>
      <c r="AU91" s="43" t="n">
        <f aca="false">AU92*0.97</f>
        <v>0.8587340257</v>
      </c>
      <c r="BF91" s="38"/>
      <c r="BT91" s="3"/>
      <c r="CS91" s="37" t="n">
        <v>7</v>
      </c>
      <c r="CT91" s="35" t="s">
        <v>1658</v>
      </c>
      <c r="CU91" s="35" t="str">
        <f aca="false">SUBSTITUTE(CU90,",",".")</f>
        <v>-2</v>
      </c>
      <c r="CV91" s="35" t="s">
        <v>1659</v>
      </c>
      <c r="CW91" s="2"/>
      <c r="CX91" s="35"/>
      <c r="CY91" s="35"/>
      <c r="DD91" s="35"/>
      <c r="DH91" s="37" t="n">
        <v>7</v>
      </c>
      <c r="DI91" s="35" t="s">
        <v>1658</v>
      </c>
      <c r="DJ91" s="35" t="str">
        <f aca="false">DQ18</f>
        <v>-1.82</v>
      </c>
      <c r="DK91" s="35" t="s">
        <v>1659</v>
      </c>
      <c r="DM91" s="35"/>
      <c r="DN91" s="35"/>
      <c r="DW91" s="37" t="n">
        <v>7</v>
      </c>
      <c r="DX91" s="35" t="s">
        <v>1658</v>
      </c>
      <c r="DY91" s="35" t="str">
        <f aca="false">EF18</f>
        <v>-1.73</v>
      </c>
      <c r="DZ91" s="35" t="s">
        <v>1659</v>
      </c>
      <c r="EA91" s="2"/>
      <c r="EB91" s="35"/>
      <c r="EC91" s="35"/>
      <c r="FA91" s="37" t="n">
        <v>7</v>
      </c>
      <c r="FB91" s="11" t="s">
        <v>1660</v>
      </c>
    </row>
    <row r="92" customFormat="false" ht="15.75" hidden="false" customHeight="true" outlineLevel="0" collapsed="false">
      <c r="I92" s="117"/>
      <c r="M92" s="26"/>
      <c r="N92" s="1"/>
      <c r="O92" s="27"/>
      <c r="AE92" s="28"/>
      <c r="AH92" s="39"/>
      <c r="AT92" s="43" t="n">
        <v>0.56</v>
      </c>
      <c r="AU92" s="43" t="n">
        <f aca="false">AU93*0.97</f>
        <v>0.88529281</v>
      </c>
      <c r="BT92" s="3"/>
      <c r="CS92" s="37"/>
      <c r="CT92" s="35"/>
      <c r="CU92" s="35"/>
      <c r="CV92" s="35"/>
      <c r="CW92" s="35"/>
      <c r="CX92" s="35"/>
      <c r="CY92" s="35"/>
      <c r="DD92" s="35"/>
      <c r="DH92" s="37"/>
      <c r="DI92" s="35"/>
      <c r="DJ92" s="35"/>
      <c r="DK92" s="35"/>
      <c r="DL92" s="35"/>
      <c r="DM92" s="35"/>
      <c r="DN92" s="35"/>
      <c r="DW92" s="37"/>
      <c r="DX92" s="35"/>
      <c r="DY92" s="35"/>
      <c r="DZ92" s="35"/>
      <c r="EA92" s="35"/>
      <c r="EB92" s="35"/>
      <c r="EC92" s="35"/>
    </row>
    <row r="93" customFormat="false" ht="15.75" hidden="false" customHeight="true" outlineLevel="0" collapsed="false">
      <c r="I93" s="117"/>
      <c r="M93" s="26" t="str">
        <f aca="false">LOOKUP(L$27,N$2:AI$2,N93:AI93)</f>
        <v>Használat előtt kérjük elolvasni!</v>
      </c>
      <c r="N93" s="1" t="s">
        <v>1661</v>
      </c>
      <c r="O93" s="27" t="s">
        <v>1662</v>
      </c>
      <c r="P93" s="1" t="s">
        <v>1663</v>
      </c>
      <c r="Q93" s="1" t="s">
        <v>1664</v>
      </c>
      <c r="R93" s="1" t="s">
        <v>1665</v>
      </c>
      <c r="S93" s="1" t="s">
        <v>1666</v>
      </c>
      <c r="T93" s="0" t="s">
        <v>1667</v>
      </c>
      <c r="U93" s="1" t="s">
        <v>1668</v>
      </c>
      <c r="V93" s="1" t="s">
        <v>1669</v>
      </c>
      <c r="W93" s="0" t="s">
        <v>1670</v>
      </c>
      <c r="X93" s="1" t="s">
        <v>1671</v>
      </c>
      <c r="Y93" s="1" t="s">
        <v>1672</v>
      </c>
      <c r="Z93" s="1" t="s">
        <v>1673</v>
      </c>
      <c r="AA93" s="1" t="s">
        <v>1674</v>
      </c>
      <c r="AB93" s="1" t="s">
        <v>1675</v>
      </c>
      <c r="AC93" s="1" t="s">
        <v>1676</v>
      </c>
      <c r="AD93" s="1" t="s">
        <v>1677</v>
      </c>
      <c r="AE93" s="28" t="s">
        <v>1678</v>
      </c>
      <c r="AF93" s="29" t="s">
        <v>1679</v>
      </c>
      <c r="AG93" s="29" t="s">
        <v>1680</v>
      </c>
      <c r="AH93" s="30" t="s">
        <v>1681</v>
      </c>
      <c r="AI93" s="29" t="s">
        <v>1682</v>
      </c>
      <c r="AT93" s="43" t="n">
        <v>0.63</v>
      </c>
      <c r="AU93" s="43" t="n">
        <f aca="false">AU94*0.97</f>
        <v>0.912673</v>
      </c>
      <c r="BF93" s="38" t="n">
        <v>30</v>
      </c>
      <c r="BG93" s="44" t="n">
        <f aca="false">LOOKUP(BD$54,BH$5:CR$5,BH93:CR93)</f>
        <v>0</v>
      </c>
      <c r="BH93" s="44"/>
      <c r="BN93" s="3" t="str">
        <f aca="false">CONCATENATE(BF93,CT106,CU106,CV106)</f>
        <v>30 L IZ+94.75 FMAX</v>
      </c>
      <c r="BT93" s="3" t="str">
        <f aca="false">CONCATENATE(BF93,CT97,CU97,CV97)</f>
        <v>30 CC IX-1 IY+0</v>
      </c>
      <c r="BX93" s="3" t="str">
        <f aca="false">CONCATENATE(BF93,DI106,ES121,ET121,DK106)</f>
        <v>30 L IZ+79.75 FMAX</v>
      </c>
      <c r="BY93" s="3" t="s">
        <v>1683</v>
      </c>
      <c r="BZ93" s="5" t="str">
        <f aca="false">CONCATENATE(BF93,DI106,EY42,DK106)</f>
        <v>30 L IZ-16.25 FMAX</v>
      </c>
      <c r="CD93" s="5" t="str">
        <f aca="false">CONCATENATE(BF93,CT97,CU97,CV97)</f>
        <v>30 CC IX-1 IY+0</v>
      </c>
      <c r="CF93" s="5" t="str">
        <f aca="false">CONCATENATE(BF93,DX124,DY124,DZ124)</f>
        <v>30 CC IX-0.945 IY+0</v>
      </c>
      <c r="CO93" s="3" t="str">
        <f aca="false">BY90</f>
        <v>#2=#2+1</v>
      </c>
      <c r="CR93" s="3" t="str">
        <f aca="false">CP39</f>
        <v>G13.1</v>
      </c>
      <c r="CS93" s="7"/>
      <c r="CT93" s="2"/>
      <c r="CU93" s="35" t="n">
        <f aca="false">AV6</f>
        <v>1</v>
      </c>
      <c r="CV93" s="2"/>
      <c r="CW93" s="2"/>
      <c r="CX93" s="2"/>
      <c r="CY93" s="2"/>
      <c r="DD93" s="35"/>
      <c r="DJ93" s="36"/>
      <c r="DW93" s="7"/>
      <c r="DX93" s="2"/>
      <c r="DY93" s="36"/>
      <c r="DZ93" s="2"/>
      <c r="EA93" s="2"/>
      <c r="EB93" s="2"/>
      <c r="EC93" s="2"/>
    </row>
    <row r="94" customFormat="false" ht="15.75" hidden="false" customHeight="true" outlineLevel="0" collapsed="false">
      <c r="AT94" s="43" t="n">
        <v>0.71</v>
      </c>
      <c r="AU94" s="43" t="n">
        <f aca="false">AU95*0.97</f>
        <v>0.9409</v>
      </c>
      <c r="BT94" s="3"/>
      <c r="CS94" s="37" t="n">
        <v>8</v>
      </c>
      <c r="CT94" s="35" t="s">
        <v>1684</v>
      </c>
      <c r="CU94" s="35" t="str">
        <f aca="false">SUBSTITUTE(CU93,",",".")</f>
        <v>1</v>
      </c>
      <c r="CV94" s="35" t="s">
        <v>1685</v>
      </c>
      <c r="CW94" s="35" t="n">
        <f aca="false">C30</f>
        <v>413</v>
      </c>
      <c r="CX94" s="2"/>
      <c r="CY94" s="2"/>
      <c r="DD94" s="35"/>
      <c r="DH94" s="37" t="n">
        <v>8</v>
      </c>
      <c r="DI94" s="35" t="str">
        <f aca="false">CT94</f>
        <v> CP IPA+360 IZ+</v>
      </c>
      <c r="DJ94" s="35" t="str">
        <f aca="false">CU94</f>
        <v>1</v>
      </c>
      <c r="DK94" s="35" t="str">
        <f aca="false">CV94</f>
        <v> DR+ F</v>
      </c>
      <c r="DL94" s="35" t="n">
        <f aca="false">BB62</f>
        <v>384</v>
      </c>
      <c r="DW94" s="37" t="n">
        <v>8</v>
      </c>
      <c r="DX94" s="35" t="str">
        <f aca="false">DI94</f>
        <v> CP IPA+360 IZ+</v>
      </c>
      <c r="DY94" s="35" t="str">
        <f aca="false">DJ94</f>
        <v>1</v>
      </c>
      <c r="DZ94" s="35" t="str">
        <f aca="false">DK94</f>
        <v> DR+ F</v>
      </c>
      <c r="EA94" s="35" t="n">
        <f aca="false">BB68</f>
        <v>369</v>
      </c>
      <c r="EB94" s="2"/>
      <c r="EC94" s="2"/>
    </row>
    <row r="95" customFormat="false" ht="15.75" hidden="false" customHeight="true" outlineLevel="0" collapsed="false">
      <c r="AT95" s="43" t="n">
        <v>0.83</v>
      </c>
      <c r="AU95" s="43" t="n">
        <f aca="false">AU96*0.97</f>
        <v>0.97</v>
      </c>
      <c r="BT95" s="3"/>
      <c r="CS95" s="128"/>
      <c r="CT95" s="35"/>
      <c r="CU95" s="35"/>
      <c r="CV95" s="35"/>
      <c r="CW95" s="35"/>
      <c r="CX95" s="35"/>
      <c r="CY95" s="35"/>
      <c r="DD95" s="35"/>
      <c r="DH95" s="128"/>
      <c r="DI95" s="35"/>
      <c r="DJ95" s="35"/>
      <c r="DK95" s="35"/>
      <c r="DL95" s="35"/>
      <c r="DM95" s="35"/>
      <c r="DN95" s="35"/>
      <c r="DW95" s="128"/>
      <c r="DX95" s="35"/>
      <c r="DY95" s="35"/>
      <c r="DZ95" s="35"/>
      <c r="EA95" s="35"/>
      <c r="EB95" s="35"/>
      <c r="EC95" s="35"/>
    </row>
    <row r="96" customFormat="false" ht="15.75" hidden="false" customHeight="true" outlineLevel="0" collapsed="false">
      <c r="AT96" s="129" t="n">
        <v>1</v>
      </c>
      <c r="AU96" s="43" t="n">
        <v>1</v>
      </c>
      <c r="BF96" s="38" t="n">
        <v>31</v>
      </c>
      <c r="BG96" s="44" t="n">
        <f aca="false">LOOKUP(BD$54,BH$5:CR$5,BH96:CR96)</f>
        <v>0</v>
      </c>
      <c r="BH96" s="44"/>
      <c r="BT96" s="3" t="str">
        <f aca="false">CONCATENATE(BF96,CT100,CU100,CV100,C30*5)</f>
        <v>31 CP IPA+90 IZ+0.125 DR+ F2065</v>
      </c>
      <c r="BY96" s="3" t="str">
        <f aca="false">BM57</f>
        <v>G03 X-1. Y1. Z0.125 I-1. J0. F2065</v>
      </c>
      <c r="BZ96" s="5" t="str">
        <f aca="false">CONCATENATE(BF96,CT82,CU82,CV82,CW82,CX82,CY82)</f>
        <v>31 L IX+1 IY-1 RL F207</v>
      </c>
      <c r="CD96" s="5" t="str">
        <f aca="false">CONCATENATE(BF96,CT100,CU100,CV100,C30*5)</f>
        <v>31 CP IPA+90 IZ+0.125 DR+ F2065</v>
      </c>
      <c r="CF96" s="5" t="str">
        <f aca="false">CONCATENATE(BF96,CT100,CU100,CV100,BB69*5)</f>
        <v>31 CP IPA+90 IZ+0.125 DR+ F1975</v>
      </c>
      <c r="CO96" s="3" t="str">
        <f aca="false">BY93</f>
        <v>END3</v>
      </c>
      <c r="CR96" s="3" t="str">
        <f aca="false">CP42</f>
        <v>G00 Z94.75</v>
      </c>
      <c r="CS96" s="7"/>
      <c r="CT96" s="2"/>
      <c r="CU96" s="35"/>
      <c r="CV96" s="2"/>
      <c r="CW96" s="2"/>
      <c r="CX96" s="2"/>
      <c r="CY96" s="2"/>
      <c r="DD96" s="35"/>
      <c r="DJ96" s="35"/>
      <c r="DW96" s="7"/>
      <c r="DX96" s="2"/>
      <c r="DY96" s="35"/>
      <c r="DZ96" s="2"/>
      <c r="EA96" s="2"/>
      <c r="EB96" s="2"/>
      <c r="EC96" s="2"/>
    </row>
    <row r="97" customFormat="false" ht="15.75" hidden="false" customHeight="true" outlineLevel="0" collapsed="false">
      <c r="AT97" s="129" t="n">
        <v>1.2</v>
      </c>
      <c r="AU97" s="43" t="n">
        <f aca="false">AU96*0.97</f>
        <v>0.97</v>
      </c>
      <c r="BF97" s="38"/>
      <c r="BT97" s="3"/>
      <c r="CS97" s="37" t="n">
        <v>9</v>
      </c>
      <c r="CT97" s="35" t="s">
        <v>1658</v>
      </c>
      <c r="CU97" s="35" t="str">
        <f aca="false">CW82</f>
        <v>-1</v>
      </c>
      <c r="CV97" s="35" t="s">
        <v>1659</v>
      </c>
      <c r="CW97" s="2"/>
      <c r="CX97" s="35"/>
      <c r="CY97" s="35"/>
      <c r="DD97" s="35"/>
      <c r="DH97" s="37" t="n">
        <v>9</v>
      </c>
      <c r="DI97" s="35" t="s">
        <v>1658</v>
      </c>
      <c r="DJ97" s="35" t="str">
        <f aca="false">DL82</f>
        <v>-0.91</v>
      </c>
      <c r="DK97" s="35" t="s">
        <v>1659</v>
      </c>
      <c r="DM97" s="35"/>
      <c r="DN97" s="35"/>
      <c r="DW97" s="37" t="n">
        <v>9</v>
      </c>
      <c r="DX97" s="35" t="s">
        <v>1658</v>
      </c>
      <c r="DY97" s="35" t="str">
        <f aca="false">EA82</f>
        <v>-0.865</v>
      </c>
      <c r="DZ97" s="35" t="s">
        <v>1659</v>
      </c>
      <c r="EA97" s="2"/>
      <c r="EB97" s="35"/>
      <c r="EC97" s="35"/>
    </row>
    <row r="98" customFormat="false" ht="15.75" hidden="false" customHeight="true" outlineLevel="0" collapsed="false">
      <c r="AT98" s="129" t="n">
        <v>1.4</v>
      </c>
      <c r="AU98" s="43" t="n">
        <f aca="false">AU97*0.97</f>
        <v>0.9409</v>
      </c>
      <c r="BT98" s="3"/>
      <c r="CS98" s="37"/>
      <c r="CT98" s="35"/>
      <c r="CU98" s="35"/>
      <c r="CV98" s="35"/>
      <c r="CW98" s="35"/>
      <c r="CX98" s="35"/>
      <c r="CY98" s="35"/>
      <c r="DD98" s="35"/>
      <c r="DH98" s="37"/>
      <c r="DI98" s="35"/>
      <c r="DJ98" s="35"/>
      <c r="DK98" s="35"/>
      <c r="DL98" s="35"/>
      <c r="DM98" s="35"/>
      <c r="DN98" s="35"/>
      <c r="DW98" s="37"/>
      <c r="DX98" s="35"/>
      <c r="DY98" s="35"/>
      <c r="DZ98" s="35"/>
      <c r="EA98" s="35"/>
      <c r="EB98" s="35"/>
      <c r="EC98" s="35"/>
    </row>
    <row r="99" customFormat="false" ht="15.75" hidden="false" customHeight="true" outlineLevel="0" collapsed="false">
      <c r="AT99" s="129" t="n">
        <v>1.6</v>
      </c>
      <c r="AU99" s="43" t="n">
        <f aca="false">AU98*0.97</f>
        <v>0.912673</v>
      </c>
      <c r="BF99" s="38" t="n">
        <v>32</v>
      </c>
      <c r="BG99" s="44" t="n">
        <f aca="false">LOOKUP(BD$54,BH$5:CR$5,BH99:CR99)</f>
        <v>0</v>
      </c>
      <c r="BH99" s="44"/>
      <c r="BT99" s="3" t="str">
        <f aca="false">CONCATENATE(BF99,CT103,CU103,CV103,CW103,CX103)</f>
        <v>32 L IX-1 IY-1 R0</v>
      </c>
      <c r="BY99" s="3" t="str">
        <f aca="false">BM60</f>
        <v>G01 G40 X-1. Y-1.</v>
      </c>
      <c r="BZ99" s="5" t="str">
        <f aca="false">CONCATENATE(BF99,CT85,CU85)</f>
        <v>32 CC IX+0 IY+1</v>
      </c>
      <c r="CD99" s="5" t="str">
        <f aca="false">CONCATENATE(BF99,CT103,FE33,CV103,CW103,CX103)</f>
        <v>32 L IX-1.032 IY-1 R0</v>
      </c>
      <c r="CF99" s="5" t="str">
        <f aca="false">CONCATENATE(BF99,CT103,GG60,CV103,GI60,CX103)</f>
        <v>32 L IX-0.977 IY-0.945 R0</v>
      </c>
      <c r="CO99" s="3" t="str">
        <f aca="false">CI60</f>
        <v>G03 X-1. C1. Z0.125 I-1. J0. F2065</v>
      </c>
      <c r="CS99" s="7"/>
      <c r="CT99" s="2"/>
      <c r="CU99" s="35"/>
      <c r="CV99" s="2"/>
      <c r="CW99" s="2"/>
      <c r="CX99" s="2"/>
      <c r="CY99" s="2"/>
      <c r="DD99" s="35"/>
      <c r="DJ99" s="35"/>
      <c r="DW99" s="7"/>
      <c r="DX99" s="2"/>
      <c r="DY99" s="35"/>
      <c r="DZ99" s="2"/>
      <c r="EA99" s="2"/>
      <c r="EB99" s="2"/>
      <c r="EC99" s="2"/>
    </row>
    <row r="100" customFormat="false" ht="15.75" hidden="false" customHeight="true" outlineLevel="0" collapsed="false">
      <c r="AT100" s="129" t="n">
        <v>1.8</v>
      </c>
      <c r="AU100" s="43" t="n">
        <f aca="false">AU99*0.97</f>
        <v>0.88529281</v>
      </c>
      <c r="BT100" s="3"/>
      <c r="CS100" s="37" t="n">
        <v>10</v>
      </c>
      <c r="CT100" s="35" t="s">
        <v>1633</v>
      </c>
      <c r="CU100" s="35" t="str">
        <f aca="false">CU88</f>
        <v>0.125</v>
      </c>
      <c r="CV100" s="35" t="s">
        <v>1685</v>
      </c>
      <c r="CW100" s="35" t="n">
        <f aca="false">C30*5</f>
        <v>2065</v>
      </c>
      <c r="CX100" s="2"/>
      <c r="CY100" s="2"/>
      <c r="DD100" s="35"/>
      <c r="DH100" s="37" t="n">
        <v>10</v>
      </c>
      <c r="DI100" s="35" t="str">
        <f aca="false">CT100</f>
        <v> CP IPA+90 IZ+</v>
      </c>
      <c r="DJ100" s="35" t="str">
        <f aca="false">CU100</f>
        <v>0.125</v>
      </c>
      <c r="DK100" s="35" t="str">
        <f aca="false">CV100</f>
        <v> DR+ F</v>
      </c>
      <c r="DL100" s="35" t="n">
        <f aca="false">BB62*5</f>
        <v>1920</v>
      </c>
      <c r="DW100" s="37" t="n">
        <v>10</v>
      </c>
      <c r="DX100" s="35" t="str">
        <f aca="false">DI100</f>
        <v> CP IPA+90 IZ+</v>
      </c>
      <c r="DY100" s="35" t="str">
        <f aca="false">DJ100</f>
        <v>0.125</v>
      </c>
      <c r="DZ100" s="35" t="str">
        <f aca="false">DK100</f>
        <v> DR+ F</v>
      </c>
      <c r="EA100" s="35" t="n">
        <f aca="false">BB68*5</f>
        <v>1845</v>
      </c>
      <c r="EB100" s="2"/>
      <c r="EC100" s="2"/>
    </row>
    <row r="101" customFormat="false" ht="15.75" hidden="false" customHeight="true" outlineLevel="0" collapsed="false">
      <c r="AT101" s="129" t="n">
        <v>2</v>
      </c>
      <c r="AU101" s="43" t="n">
        <f aca="false">AU100*0.97</f>
        <v>0.8587340257</v>
      </c>
      <c r="BT101" s="3"/>
      <c r="CS101" s="37"/>
      <c r="CT101" s="35"/>
      <c r="CU101" s="35"/>
      <c r="CV101" s="35"/>
      <c r="CW101" s="35"/>
      <c r="CX101" s="38"/>
      <c r="CY101" s="35"/>
      <c r="DD101" s="35"/>
      <c r="DH101" s="37"/>
      <c r="DI101" s="35"/>
      <c r="DJ101" s="35"/>
      <c r="DK101" s="35"/>
      <c r="DL101" s="35"/>
      <c r="DM101" s="38"/>
      <c r="DN101" s="35"/>
      <c r="DW101" s="37"/>
      <c r="DX101" s="35"/>
      <c r="DY101" s="35"/>
      <c r="DZ101" s="35"/>
      <c r="EA101" s="35"/>
      <c r="EB101" s="38"/>
      <c r="EC101" s="35"/>
    </row>
    <row r="102" customFormat="false" ht="15.75" hidden="false" customHeight="true" outlineLevel="0" collapsed="false">
      <c r="AT102" s="129" t="n">
        <v>2.2</v>
      </c>
      <c r="AU102" s="43" t="n">
        <f aca="false">AU101*0.97</f>
        <v>0.832972004929</v>
      </c>
      <c r="BF102" s="38" t="n">
        <v>33</v>
      </c>
      <c r="BG102" s="44" t="n">
        <f aca="false">LOOKUP(BD$54,BH$5:CR$5,BH102:CR102)</f>
        <v>0</v>
      </c>
      <c r="BH102" s="44"/>
      <c r="BT102" s="3" t="str">
        <f aca="false">CONCATENATE(BF102,CT106,EN115,CV106)</f>
        <v>33 L IZ+19.75 FMAX</v>
      </c>
      <c r="BY102" s="3" t="str">
        <f aca="false">BW72</f>
        <v>G00 Z79.75</v>
      </c>
      <c r="BZ102" s="5" t="str">
        <f aca="false">CONCATENATE(BF102,CT88,CU88,CV88)</f>
        <v>33 CP IPA+90 IZ+0.125 DR+</v>
      </c>
      <c r="CD102" s="5" t="str">
        <f aca="false">CONCATENATE(BF102,CT106,CU106,CV106)</f>
        <v>33 L IZ+94.75 FMAX</v>
      </c>
      <c r="CF102" s="5" t="str">
        <f aca="false">CONCATENATE(BF102,DI106,DJ106,DK106)</f>
        <v>33 L IZ-1.25 FMAX</v>
      </c>
      <c r="CO102" s="3" t="str">
        <f aca="false">CI63</f>
        <v>G01 G40 X-1. C-1.</v>
      </c>
      <c r="CS102" s="7"/>
      <c r="CT102" s="2"/>
      <c r="CU102" s="2"/>
      <c r="CV102" s="2"/>
      <c r="CW102" s="2"/>
      <c r="CX102" s="2"/>
      <c r="CY102" s="2"/>
      <c r="DD102" s="35"/>
      <c r="DW102" s="7"/>
      <c r="DX102" s="2"/>
      <c r="DY102" s="2"/>
      <c r="DZ102" s="2"/>
      <c r="EA102" s="2"/>
      <c r="EB102" s="2"/>
      <c r="EC102" s="2"/>
    </row>
    <row r="103" customFormat="false" ht="15.75" hidden="false" customHeight="true" outlineLevel="0" collapsed="false">
      <c r="AT103" s="129" t="n">
        <v>2.4</v>
      </c>
      <c r="AU103" s="43" t="n">
        <f aca="false">AU102*0.97</f>
        <v>0.80798284478113</v>
      </c>
      <c r="BT103" s="3"/>
      <c r="CS103" s="37" t="n">
        <v>11</v>
      </c>
      <c r="CT103" s="35" t="s">
        <v>1686</v>
      </c>
      <c r="CU103" s="35" t="str">
        <f aca="false">CW82</f>
        <v>-1</v>
      </c>
      <c r="CV103" s="35" t="s">
        <v>1500</v>
      </c>
      <c r="CW103" s="35" t="str">
        <f aca="false">CW82</f>
        <v>-1</v>
      </c>
      <c r="CX103" s="35" t="s">
        <v>1687</v>
      </c>
      <c r="CY103" s="2"/>
      <c r="DD103" s="35"/>
      <c r="DH103" s="37" t="n">
        <v>11</v>
      </c>
      <c r="DI103" s="35" t="s">
        <v>1686</v>
      </c>
      <c r="DJ103" s="35" t="str">
        <f aca="false">DL82</f>
        <v>-0.91</v>
      </c>
      <c r="DK103" s="35" t="s">
        <v>1500</v>
      </c>
      <c r="DL103" s="35" t="str">
        <f aca="false">DL82</f>
        <v>-0.91</v>
      </c>
      <c r="DM103" s="35" t="s">
        <v>1687</v>
      </c>
      <c r="DW103" s="37" t="n">
        <v>11</v>
      </c>
      <c r="DX103" s="35" t="s">
        <v>1686</v>
      </c>
      <c r="DY103" s="35" t="str">
        <f aca="false">EA82</f>
        <v>-0.865</v>
      </c>
      <c r="DZ103" s="35" t="s">
        <v>1500</v>
      </c>
      <c r="EA103" s="35" t="str">
        <f aca="false">EA82</f>
        <v>-0.865</v>
      </c>
      <c r="EB103" s="35" t="s">
        <v>1687</v>
      </c>
      <c r="EC103" s="2"/>
      <c r="FA103" s="37" t="n">
        <v>11</v>
      </c>
      <c r="FB103" s="35" t="s">
        <v>1688</v>
      </c>
    </row>
    <row r="104" customFormat="false" ht="15.75" hidden="false" customHeight="true" outlineLevel="0" collapsed="false">
      <c r="AT104" s="129" t="n">
        <v>2.6</v>
      </c>
      <c r="AU104" s="43" t="n">
        <f aca="false">AU103*0.97</f>
        <v>0.783743359437696</v>
      </c>
      <c r="BT104" s="3"/>
      <c r="CT104" s="35"/>
      <c r="CU104" s="35"/>
      <c r="CV104" s="35"/>
      <c r="CW104" s="35"/>
      <c r="CX104" s="38"/>
      <c r="CY104" s="35"/>
      <c r="DD104" s="35"/>
      <c r="DH104" s="6"/>
      <c r="DI104" s="35"/>
      <c r="DJ104" s="35"/>
      <c r="DK104" s="35"/>
      <c r="DL104" s="35"/>
      <c r="DM104" s="38"/>
      <c r="DN104" s="35"/>
      <c r="DX104" s="35"/>
      <c r="DY104" s="35"/>
      <c r="DZ104" s="35"/>
      <c r="EA104" s="35"/>
      <c r="EB104" s="38"/>
      <c r="EC104" s="35"/>
    </row>
    <row r="105" customFormat="false" ht="15.75" hidden="false" customHeight="true" outlineLevel="0" collapsed="false">
      <c r="AT105" s="129" t="n">
        <v>2.8</v>
      </c>
      <c r="AU105" s="43" t="n">
        <f aca="false">AU104*0.97</f>
        <v>0.760231058654565</v>
      </c>
      <c r="BF105" s="38" t="n">
        <v>34</v>
      </c>
      <c r="BG105" s="44" t="n">
        <f aca="false">LOOKUP(BD$54,BH$5:CR$5,BH105:CR105)</f>
        <v>0</v>
      </c>
      <c r="BH105" s="44"/>
      <c r="BT105" s="3" t="str">
        <f aca="false">CONCATENATE(BF105,EM118)</f>
        <v>34 FN 1: Q2 =+Q2 + +1</v>
      </c>
      <c r="BZ105" s="5" t="str">
        <f aca="false">CONCATENATE(BF105,EM85)</f>
        <v>34 FN 0: Q2 =+0</v>
      </c>
      <c r="CF105" s="5" t="str">
        <f aca="false">CONCATENATE(BF105,CT82,CU82,CV82,CW82,CX82,CY82)</f>
        <v>34 L IX+1 IY-1 RL F207</v>
      </c>
      <c r="CO105" s="3" t="str">
        <f aca="false">CI66</f>
        <v>G13.1</v>
      </c>
      <c r="CT105" s="2"/>
      <c r="CU105" s="35" t="n">
        <f aca="false">-CU78-CU87-CU93-CU87</f>
        <v>94.75</v>
      </c>
      <c r="CV105" s="2"/>
      <c r="CW105" s="2"/>
      <c r="CX105" s="2"/>
      <c r="CY105" s="35"/>
      <c r="DD105" s="35"/>
      <c r="DH105" s="6"/>
      <c r="DJ105" s="36"/>
      <c r="DN105" s="35"/>
      <c r="DX105" s="2"/>
      <c r="DY105" s="36"/>
      <c r="DZ105" s="2"/>
      <c r="EA105" s="2"/>
      <c r="EB105" s="2"/>
      <c r="EC105" s="35"/>
    </row>
    <row r="106" customFormat="false" ht="15.75" hidden="false" customHeight="true" outlineLevel="0" collapsed="false">
      <c r="AT106" s="129" t="n">
        <v>3</v>
      </c>
      <c r="AU106" s="43" t="n">
        <f aca="false">AU105*0.97</f>
        <v>0.737424126894928</v>
      </c>
      <c r="BT106" s="3"/>
      <c r="CS106" s="37" t="n">
        <v>12</v>
      </c>
      <c r="CT106" s="35" t="s">
        <v>1689</v>
      </c>
      <c r="CU106" s="35" t="str">
        <f aca="false">SUBSTITUTE(CU105,",",".")</f>
        <v>94.75</v>
      </c>
      <c r="CV106" s="35" t="s">
        <v>1454</v>
      </c>
      <c r="CW106" s="2"/>
      <c r="CX106" s="38"/>
      <c r="DH106" s="37" t="n">
        <v>12</v>
      </c>
      <c r="DI106" s="35" t="s">
        <v>1453</v>
      </c>
      <c r="DJ106" s="35" t="str">
        <f aca="false">DK27</f>
        <v>-1.25</v>
      </c>
      <c r="DK106" s="35" t="s">
        <v>1454</v>
      </c>
      <c r="DM106" s="38"/>
      <c r="DW106" s="37" t="n">
        <v>12</v>
      </c>
      <c r="DX106" s="35" t="s">
        <v>1453</v>
      </c>
      <c r="DY106" s="35" t="str">
        <f aca="false">DZ27</f>
        <v>-1.25</v>
      </c>
      <c r="DZ106" s="35" t="s">
        <v>1454</v>
      </c>
      <c r="EA106" s="2"/>
      <c r="EB106" s="38"/>
    </row>
    <row r="107" customFormat="false" ht="15.75" hidden="false" customHeight="true" outlineLevel="0" collapsed="false">
      <c r="AT107" s="129" t="n">
        <v>3.2</v>
      </c>
      <c r="AU107" s="43" t="n">
        <f aca="false">AU106*0.97</f>
        <v>0.71530140308808</v>
      </c>
      <c r="BT107" s="3"/>
      <c r="CS107" s="7"/>
      <c r="DW107" s="7"/>
    </row>
    <row r="108" customFormat="false" ht="15.75" hidden="false" customHeight="true" outlineLevel="0" collapsed="false">
      <c r="AT108" s="129" t="n">
        <v>3.4</v>
      </c>
      <c r="AU108" s="43" t="n">
        <f aca="false">AU107*0.97</f>
        <v>0.693842360995438</v>
      </c>
      <c r="BF108" s="38" t="n">
        <v>35</v>
      </c>
      <c r="BG108" s="44" t="n">
        <f aca="false">LOOKUP(BD$54,BH$5:CR$5,BH108:CR108)</f>
        <v>0</v>
      </c>
      <c r="BH108" s="44"/>
      <c r="BT108" s="3" t="str">
        <f aca="false">CONCATENATE(BF108,EM121)</f>
        <v>35 FN 12: IF +Q2 LT +Q1 GOTO LBL 101</v>
      </c>
      <c r="BZ108" s="5" t="str">
        <f aca="false">CONCATENATE(BF108,EW175)</f>
        <v>35 LBL 103</v>
      </c>
      <c r="CF108" s="5" t="str">
        <f aca="false">CONCATENATE(BF108,CT85,CU85)</f>
        <v>35 CC IX+0 IY+1</v>
      </c>
      <c r="CO108" s="3" t="str">
        <f aca="false">CN78</f>
        <v>G00 Z79.75</v>
      </c>
      <c r="CS108" s="7"/>
      <c r="CY108" s="2"/>
      <c r="DW108" s="7"/>
      <c r="EC108" s="2"/>
    </row>
    <row r="109" customFormat="false" ht="15.75" hidden="false" customHeight="true" outlineLevel="0" collapsed="false">
      <c r="AT109" s="129" t="n">
        <v>3.6</v>
      </c>
      <c r="AU109" s="43" t="n">
        <f aca="false">AU108*0.97</f>
        <v>0.673027090165575</v>
      </c>
      <c r="BT109" s="3"/>
      <c r="CS109" s="7"/>
      <c r="CT109" s="2"/>
      <c r="CU109" s="2"/>
      <c r="CV109" s="2"/>
      <c r="CW109" s="2"/>
      <c r="CX109" s="2"/>
      <c r="CY109" s="2"/>
      <c r="DW109" s="37" t="n">
        <v>13</v>
      </c>
      <c r="DX109" s="35" t="s">
        <v>1499</v>
      </c>
      <c r="DY109" s="2" t="str">
        <f aca="false">EA30</f>
        <v>0.945</v>
      </c>
      <c r="DZ109" s="2" t="str">
        <f aca="false">DZ82</f>
        <v> IY</v>
      </c>
      <c r="EA109" s="2" t="str">
        <f aca="false">EC30</f>
        <v>-0.945</v>
      </c>
      <c r="EB109" s="2" t="str">
        <f aca="false">EB82</f>
        <v> RL F</v>
      </c>
      <c r="EC109" s="31" t="n">
        <f aca="false">ROUND(BB69*0.5,0)</f>
        <v>198</v>
      </c>
    </row>
    <row r="110" customFormat="false" ht="15.75" hidden="false" customHeight="true" outlineLevel="0" collapsed="false">
      <c r="AT110" s="129" t="n">
        <v>3.8</v>
      </c>
      <c r="AU110" s="43" t="n">
        <f aca="false">AU109*0.97</f>
        <v>0.652836277460608</v>
      </c>
      <c r="BT110" s="3"/>
      <c r="CS110" s="7"/>
      <c r="CT110" s="2"/>
      <c r="CU110" s="2"/>
      <c r="CV110" s="2"/>
      <c r="CW110" s="2"/>
      <c r="CX110" s="2"/>
      <c r="CY110" s="2"/>
      <c r="DW110" s="7"/>
      <c r="DX110" s="2"/>
      <c r="DY110" s="2"/>
      <c r="DZ110" s="2"/>
      <c r="EA110" s="2"/>
      <c r="EB110" s="2"/>
      <c r="EC110" s="2"/>
    </row>
    <row r="111" customFormat="false" ht="15.75" hidden="false" customHeight="true" outlineLevel="0" collapsed="false">
      <c r="AT111" s="129" t="n">
        <v>4</v>
      </c>
      <c r="AU111" s="43" t="n">
        <f aca="false">AU110*0.97</f>
        <v>0.633251189136789</v>
      </c>
      <c r="BF111" s="38" t="n">
        <v>36</v>
      </c>
      <c r="BG111" s="44" t="n">
        <f aca="false">LOOKUP(BD$54,BH$5:CR$5,BH111:CR111)</f>
        <v>0</v>
      </c>
      <c r="BH111" s="44"/>
      <c r="BT111" s="3" t="str">
        <f aca="false">CONCATENATE(BF111,DI106,EN124,EO124,DK106)</f>
        <v>36 L IZ+75 FMAX</v>
      </c>
      <c r="BZ111" s="5" t="str">
        <f aca="false">CONCATENATE(BF111,CT91,CU91,CV91)</f>
        <v>36 CC IX-2 IY+0</v>
      </c>
      <c r="CF111" s="5" t="str">
        <f aca="false">CONCATENATE(BF111,CT88,CU88,CV88)</f>
        <v>36 CP IPA+90 IZ+0.125 DR+</v>
      </c>
      <c r="CS111" s="7"/>
      <c r="CT111" s="2"/>
      <c r="CU111" s="2"/>
      <c r="CV111" s="2"/>
      <c r="CW111" s="2"/>
      <c r="CX111" s="2"/>
      <c r="CY111" s="2"/>
      <c r="DW111" s="7"/>
      <c r="DX111" s="2"/>
      <c r="DY111" s="2"/>
      <c r="DZ111" s="2"/>
      <c r="EA111" s="2"/>
      <c r="EB111" s="2"/>
      <c r="EC111" s="2"/>
    </row>
    <row r="112" customFormat="false" ht="15.75" hidden="false" customHeight="true" outlineLevel="0" collapsed="false">
      <c r="AT112" s="129" t="n">
        <v>10</v>
      </c>
      <c r="AU112" s="43" t="n">
        <v>0.5</v>
      </c>
      <c r="BT112" s="3"/>
      <c r="DW112" s="37" t="n">
        <v>14</v>
      </c>
      <c r="DX112" s="35" t="s">
        <v>1567</v>
      </c>
      <c r="DY112" s="2" t="str">
        <f aca="false">DY109</f>
        <v>0.945</v>
      </c>
      <c r="DZ112" s="2"/>
      <c r="EA112" s="2"/>
      <c r="EB112" s="2"/>
      <c r="EC112" s="2"/>
    </row>
    <row r="113" customFormat="false" ht="15.75" hidden="false" customHeight="true" outlineLevel="0" collapsed="false">
      <c r="BT113" s="3"/>
      <c r="DW113" s="7"/>
      <c r="DX113" s="2"/>
      <c r="DY113" s="2"/>
      <c r="DZ113" s="2"/>
      <c r="EA113" s="2"/>
      <c r="EB113" s="2"/>
      <c r="EC113" s="2"/>
    </row>
    <row r="114" customFormat="false" ht="15.75" hidden="false" customHeight="true" outlineLevel="0" collapsed="false">
      <c r="BF114" s="38" t="n">
        <v>37</v>
      </c>
      <c r="BG114" s="44" t="n">
        <f aca="false">LOOKUP(BD$54,BH$5:CR$5,BH114:CR114)</f>
        <v>0</v>
      </c>
      <c r="BH114" s="44"/>
      <c r="BT114" s="3"/>
      <c r="BZ114" s="5" t="str">
        <f aca="false">CONCATENATE(BF114,CT94,CU94,CV94,C30)</f>
        <v>37 CP IPA+360 IZ+1 DR+ F413</v>
      </c>
      <c r="CF114" s="5" t="str">
        <f aca="false">CONCATENATE(BF114,CT91,FJ18,FB91,FL18)</f>
        <v>37 CC IX-2 IY+0.008</v>
      </c>
      <c r="DW114" s="7"/>
      <c r="DX114" s="2"/>
      <c r="DY114" s="2"/>
      <c r="DZ114" s="2"/>
      <c r="EA114" s="2"/>
      <c r="EB114" s="2"/>
      <c r="EC114" s="2"/>
      <c r="EN114" s="8" t="n">
        <f aca="false">AZ7-(AV6*1.25)</f>
        <v>19.75</v>
      </c>
    </row>
    <row r="115" customFormat="false" ht="15.75" hidden="false" customHeight="true" outlineLevel="0" collapsed="false">
      <c r="AK115" s="24" t="s">
        <v>312</v>
      </c>
      <c r="AL115" s="111"/>
      <c r="AM115" s="111" t="s">
        <v>833</v>
      </c>
      <c r="AN115" s="22"/>
      <c r="AO115" s="46"/>
      <c r="AP115" s="46"/>
      <c r="AQ115" s="24"/>
      <c r="AR115" s="46"/>
      <c r="AS115" s="46"/>
      <c r="AT115" s="46"/>
      <c r="AU115" s="46"/>
      <c r="AV115" s="46"/>
      <c r="BT115" s="3"/>
      <c r="DW115" s="7"/>
      <c r="DX115" s="2"/>
      <c r="DY115" s="2"/>
      <c r="DZ115" s="2"/>
      <c r="EA115" s="2"/>
      <c r="EB115" s="2"/>
      <c r="EC115" s="2"/>
      <c r="EL115" s="37" t="n">
        <v>15</v>
      </c>
      <c r="EN115" s="57" t="str">
        <f aca="false">SUBSTITUTE(EN114,",",".")</f>
        <v>19.75</v>
      </c>
    </row>
    <row r="116" customFormat="false" ht="15.75" hidden="false" customHeight="true" outlineLevel="0" collapsed="false">
      <c r="AK116" s="25"/>
      <c r="AL116" s="111" t="s">
        <v>1690</v>
      </c>
      <c r="AM116" s="111" t="n">
        <v>1</v>
      </c>
      <c r="AN116" s="111" t="n">
        <f aca="false">AM116+1</f>
        <v>2</v>
      </c>
      <c r="AO116" s="111" t="n">
        <f aca="false">AN116+1</f>
        <v>3</v>
      </c>
      <c r="AP116" s="111" t="n">
        <f aca="false">AO116+1</f>
        <v>4</v>
      </c>
      <c r="AQ116" s="111" t="n">
        <f aca="false">AP116+1</f>
        <v>5</v>
      </c>
      <c r="AR116" s="111" t="n">
        <f aca="false">AQ116+1</f>
        <v>6</v>
      </c>
      <c r="AS116" s="111" t="n">
        <f aca="false">AR116+1</f>
        <v>7</v>
      </c>
      <c r="AT116" s="111" t="n">
        <f aca="false">AS116+1</f>
        <v>8</v>
      </c>
      <c r="AU116" s="111" t="n">
        <f aca="false">AT116+1</f>
        <v>9</v>
      </c>
      <c r="AV116" s="111" t="n">
        <f aca="false">AU116+1</f>
        <v>10</v>
      </c>
      <c r="BT116" s="3"/>
      <c r="DW116" s="7"/>
      <c r="DX116" s="2"/>
      <c r="DY116" s="2"/>
      <c r="DZ116" s="2"/>
      <c r="EA116" s="2"/>
      <c r="EB116" s="2"/>
      <c r="EC116" s="2"/>
    </row>
    <row r="117" customFormat="false" ht="15.75" hidden="false" customHeight="true" outlineLevel="0" collapsed="false">
      <c r="AK117" s="25"/>
      <c r="AL117" s="24" t="s">
        <v>882</v>
      </c>
      <c r="AM117" s="114" t="n">
        <v>0.005</v>
      </c>
      <c r="AN117" s="114" t="n">
        <v>0.057</v>
      </c>
      <c r="AO117" s="114" t="n">
        <f aca="false">AN117*1.14</f>
        <v>0.06498</v>
      </c>
      <c r="AP117" s="114" t="n">
        <f aca="false">AO117*1.14</f>
        <v>0.0740772</v>
      </c>
      <c r="AQ117" s="114" t="n">
        <f aca="false">AP117*1.14</f>
        <v>0.084448008</v>
      </c>
      <c r="AR117" s="114" t="n">
        <f aca="false">AQ117*1.14</f>
        <v>0.09627072912</v>
      </c>
      <c r="AS117" s="114" t="n">
        <f aca="false">AR117*1.14</f>
        <v>0.1097486311968</v>
      </c>
      <c r="AT117" s="114" t="n">
        <f aca="false">AS117*1.14</f>
        <v>0.125113439564352</v>
      </c>
      <c r="AU117" s="114" t="n">
        <f aca="false">AT117*1.14</f>
        <v>0.142629321103361</v>
      </c>
      <c r="AV117" s="114" t="n">
        <f aca="false">AU117*1.14</f>
        <v>0.162597426057832</v>
      </c>
      <c r="BF117" s="22" t="n">
        <v>38</v>
      </c>
      <c r="BG117" s="44" t="n">
        <f aca="false">LOOKUP(BD$54,BH$5:CR$5,BH117:CR117)</f>
        <v>0</v>
      </c>
      <c r="BH117" s="44"/>
      <c r="BT117" s="3"/>
      <c r="BZ117" s="5" t="str">
        <f aca="false">CONCATENATE(BF117,EM118)</f>
        <v>38 FN 1: Q2 =+Q2 + +1</v>
      </c>
      <c r="CF117" s="5" t="str">
        <f aca="false">CONCATENATE(BF117,CT100,FH18,CV100,C30)</f>
        <v>38 CP IPA+90 IZ+0.25 DR+ F413</v>
      </c>
      <c r="DW117" s="7"/>
      <c r="DX117" s="2"/>
      <c r="DY117" s="2"/>
      <c r="DZ117" s="2"/>
      <c r="EA117" s="2"/>
      <c r="EB117" s="2"/>
      <c r="EC117" s="2"/>
    </row>
    <row r="118" customFormat="false" ht="15.75" hidden="false" customHeight="true" outlineLevel="0" collapsed="false">
      <c r="AK118" s="115" t="n">
        <v>100</v>
      </c>
      <c r="AL118" s="24" t="n">
        <v>0.1</v>
      </c>
      <c r="AM118" s="46" t="n">
        <v>4</v>
      </c>
      <c r="AN118" s="46" t="n">
        <f aca="false">AM118/1.1</f>
        <v>3.63636363636364</v>
      </c>
      <c r="AO118" s="46" t="n">
        <f aca="false">AN118/1.1</f>
        <v>3.30578512396694</v>
      </c>
      <c r="AP118" s="46" t="n">
        <f aca="false">AO118/1.1</f>
        <v>3.00525920360631</v>
      </c>
      <c r="AQ118" s="46" t="n">
        <f aca="false">AP118/1.1</f>
        <v>2.73205382146028</v>
      </c>
      <c r="AR118" s="46" t="n">
        <f aca="false">AQ118/1.1</f>
        <v>2.48368529223662</v>
      </c>
      <c r="AS118" s="46" t="n">
        <f aca="false">AR118/1.1</f>
        <v>2.25789572021511</v>
      </c>
      <c r="AT118" s="46" t="n">
        <f aca="false">AS118/1.1</f>
        <v>2.05263247292283</v>
      </c>
      <c r="AU118" s="46" t="n">
        <f aca="false">AT118/1.1</f>
        <v>1.86602952083893</v>
      </c>
      <c r="AV118" s="46" t="n">
        <f aca="false">AU118/1.1</f>
        <v>1.69639047348994</v>
      </c>
      <c r="BT118" s="3"/>
      <c r="DW118" s="37" t="n">
        <v>16</v>
      </c>
      <c r="DX118" s="35" t="s">
        <v>1658</v>
      </c>
      <c r="DY118" s="2" t="str">
        <f aca="false">EF36</f>
        <v>-1.89</v>
      </c>
      <c r="DZ118" s="2" t="str">
        <f aca="false">DZ91</f>
        <v> IY+0</v>
      </c>
      <c r="EA118" s="2"/>
      <c r="EB118" s="2"/>
      <c r="EC118" s="2"/>
      <c r="EL118" s="37" t="n">
        <v>16</v>
      </c>
      <c r="EM118" s="71" t="s">
        <v>1691</v>
      </c>
    </row>
    <row r="119" customFormat="false" ht="15.75" hidden="false" customHeight="true" outlineLevel="0" collapsed="false">
      <c r="AK119" s="115" t="n">
        <f aca="false">AK118+100</f>
        <v>200</v>
      </c>
      <c r="AL119" s="24" t="n">
        <v>2</v>
      </c>
      <c r="AM119" s="46" t="n">
        <f aca="false">AM118/1.03</f>
        <v>3.88349514563107</v>
      </c>
      <c r="AN119" s="46" t="n">
        <f aca="false">AN118/1.03</f>
        <v>3.53045013239188</v>
      </c>
      <c r="AO119" s="46" t="n">
        <f aca="false">AO118/1.03</f>
        <v>3.20950012035625</v>
      </c>
      <c r="AP119" s="46" t="n">
        <f aca="false">AP118/1.03</f>
        <v>2.91772738214205</v>
      </c>
      <c r="AQ119" s="46" t="n">
        <f aca="false">AQ118/1.03</f>
        <v>2.65247943831095</v>
      </c>
      <c r="AR119" s="46" t="n">
        <f aca="false">AR118/1.03</f>
        <v>2.41134494391905</v>
      </c>
      <c r="AS119" s="46" t="n">
        <f aca="false">AS118/1.03</f>
        <v>2.19213176719913</v>
      </c>
      <c r="AT119" s="46" t="n">
        <f aca="false">AT118/1.03</f>
        <v>1.99284706109012</v>
      </c>
      <c r="AU119" s="46" t="n">
        <f aca="false">AU118/1.03</f>
        <v>1.81167914644557</v>
      </c>
      <c r="AV119" s="46" t="n">
        <f aca="false">AV118/1.03</f>
        <v>1.64698104222324</v>
      </c>
      <c r="BT119" s="3"/>
      <c r="DW119" s="7"/>
      <c r="DX119" s="2"/>
      <c r="DY119" s="2"/>
      <c r="DZ119" s="2"/>
      <c r="EA119" s="2"/>
      <c r="EB119" s="2"/>
      <c r="EC119" s="2"/>
    </row>
    <row r="120" customFormat="false" ht="15.75" hidden="false" customHeight="true" outlineLevel="0" collapsed="false">
      <c r="AK120" s="115" t="n">
        <f aca="false">AK119+100</f>
        <v>300</v>
      </c>
      <c r="AL120" s="24" t="n">
        <f aca="false">AL119+0.5</f>
        <v>2.5</v>
      </c>
      <c r="AM120" s="46" t="n">
        <f aca="false">AM119/1.03</f>
        <v>3.77038363653502</v>
      </c>
      <c r="AN120" s="46" t="n">
        <f aca="false">AN119/1.03</f>
        <v>3.42762148775911</v>
      </c>
      <c r="AO120" s="46" t="n">
        <f aca="false">AO119/1.03</f>
        <v>3.11601953432646</v>
      </c>
      <c r="AP120" s="46" t="n">
        <f aca="false">AP119/1.03</f>
        <v>2.83274503120587</v>
      </c>
      <c r="AQ120" s="46" t="n">
        <f aca="false">AQ119/1.03</f>
        <v>2.5752227556417</v>
      </c>
      <c r="AR120" s="46" t="n">
        <f aca="false">AR119/1.03</f>
        <v>2.34111159603791</v>
      </c>
      <c r="AS120" s="46" t="n">
        <f aca="false">AS119/1.03</f>
        <v>2.12828326912537</v>
      </c>
      <c r="AT120" s="46" t="n">
        <f aca="false">AT119/1.03</f>
        <v>1.93480297193216</v>
      </c>
      <c r="AU120" s="46" t="n">
        <f aca="false">AU119/1.03</f>
        <v>1.7589117926656</v>
      </c>
      <c r="AV120" s="46" t="n">
        <f aca="false">AV119/1.03</f>
        <v>1.59901072060509</v>
      </c>
      <c r="BF120" s="22" t="n">
        <v>39</v>
      </c>
      <c r="BG120" s="44" t="n">
        <f aca="false">LOOKUP(BD$54,BH$5:CR$5,BH120:CR120)</f>
        <v>0</v>
      </c>
      <c r="BH120" s="44"/>
      <c r="BT120" s="3"/>
      <c r="BZ120" s="5" t="str">
        <f aca="false">CONCATENATE(BF120,EW187)</f>
        <v>39 FN 12: IF +Q2 LT +Q1 GOTO LBL 103</v>
      </c>
      <c r="CF120" s="5" t="str">
        <f aca="false">CONCATENATE(BF120,CT91,FJ21,CV82,FL21)</f>
        <v>39 CC IX-0.008 IY-2.008</v>
      </c>
      <c r="DW120" s="7"/>
      <c r="DX120" s="2"/>
      <c r="DY120" s="2"/>
      <c r="DZ120" s="2"/>
      <c r="EA120" s="2"/>
      <c r="EB120" s="2"/>
      <c r="EC120" s="2"/>
      <c r="ES120" s="2"/>
      <c r="ET120" s="2" t="n">
        <f aca="false">ET40</f>
        <v>79.75</v>
      </c>
    </row>
    <row r="121" customFormat="false" ht="15.75" hidden="false" customHeight="true" outlineLevel="0" collapsed="false">
      <c r="AK121" s="115" t="n">
        <f aca="false">AK120+100</f>
        <v>400</v>
      </c>
      <c r="AL121" s="24" t="n">
        <f aca="false">AL120+0.5</f>
        <v>3</v>
      </c>
      <c r="AM121" s="46" t="n">
        <f aca="false">AM120/1.03</f>
        <v>3.66056663741264</v>
      </c>
      <c r="AN121" s="46" t="n">
        <f aca="false">AN120/1.03</f>
        <v>3.32778785219331</v>
      </c>
      <c r="AO121" s="46" t="n">
        <f aca="false">AO120/1.03</f>
        <v>3.0252616838121</v>
      </c>
      <c r="AP121" s="46" t="n">
        <f aca="false">AP120/1.03</f>
        <v>2.75023789437463</v>
      </c>
      <c r="AQ121" s="46" t="n">
        <f aca="false">AQ120/1.03</f>
        <v>2.5002162676133</v>
      </c>
      <c r="AR121" s="46" t="n">
        <f aca="false">AR120/1.03</f>
        <v>2.27292387964846</v>
      </c>
      <c r="AS121" s="46" t="n">
        <f aca="false">AS120/1.03</f>
        <v>2.06629443604405</v>
      </c>
      <c r="AT121" s="46" t="n">
        <f aca="false">AT120/1.03</f>
        <v>1.87844948731277</v>
      </c>
      <c r="AU121" s="46" t="n">
        <f aca="false">AU120/1.03</f>
        <v>1.70768135210252</v>
      </c>
      <c r="AV121" s="46" t="n">
        <f aca="false">AV120/1.03</f>
        <v>1.55243759282047</v>
      </c>
      <c r="BT121" s="3"/>
      <c r="DW121" s="37" t="n">
        <v>17</v>
      </c>
      <c r="DX121" s="2" t="str">
        <f aca="false">DX94</f>
        <v> CP IPA+360 IZ+</v>
      </c>
      <c r="DY121" s="2" t="str">
        <f aca="false">DY94</f>
        <v>1</v>
      </c>
      <c r="DZ121" s="2" t="str">
        <f aca="false">DZ94</f>
        <v> DR+ F</v>
      </c>
      <c r="EA121" s="2" t="n">
        <f aca="false">BB69</f>
        <v>395</v>
      </c>
      <c r="EB121" s="2"/>
      <c r="EC121" s="2"/>
      <c r="EL121" s="130" t="n">
        <v>17</v>
      </c>
      <c r="EM121" s="71" t="s">
        <v>1692</v>
      </c>
      <c r="EQ121" s="130" t="n">
        <v>17</v>
      </c>
      <c r="ES121" s="8" t="str">
        <f aca="false">IF(ET120&lt;0,"","+")</f>
        <v>+</v>
      </c>
      <c r="ET121" s="57" t="str">
        <f aca="false">SUBSTITUTE(ET120,",",".")</f>
        <v>79.75</v>
      </c>
    </row>
    <row r="122" customFormat="false" ht="15.75" hidden="false" customHeight="true" outlineLevel="0" collapsed="false">
      <c r="AK122" s="115" t="n">
        <f aca="false">AK121+100</f>
        <v>500</v>
      </c>
      <c r="AL122" s="24" t="n">
        <f aca="false">AL121+0.5</f>
        <v>3.5</v>
      </c>
      <c r="AM122" s="46" t="n">
        <f aca="false">AM121/1.03</f>
        <v>3.55394819166276</v>
      </c>
      <c r="AN122" s="46" t="n">
        <f aca="false">AN121/1.03</f>
        <v>3.23086199242069</v>
      </c>
      <c r="AO122" s="46" t="n">
        <f aca="false">AO121/1.03</f>
        <v>2.93714726583699</v>
      </c>
      <c r="AP122" s="46" t="n">
        <f aca="false">AP121/1.03</f>
        <v>2.67013387803363</v>
      </c>
      <c r="AQ122" s="46" t="n">
        <f aca="false">AQ121/1.03</f>
        <v>2.42739443457602</v>
      </c>
      <c r="AR122" s="46" t="n">
        <f aca="false">AR121/1.03</f>
        <v>2.20672221325093</v>
      </c>
      <c r="AS122" s="46" t="n">
        <f aca="false">AS121/1.03</f>
        <v>2.00611110295539</v>
      </c>
      <c r="AT122" s="46" t="n">
        <f aca="false">AT121/1.03</f>
        <v>1.82373736632308</v>
      </c>
      <c r="AU122" s="46" t="n">
        <f aca="false">AU121/1.03</f>
        <v>1.65794306029371</v>
      </c>
      <c r="AV122" s="46" t="n">
        <f aca="false">AV121/1.03</f>
        <v>1.50722096390337</v>
      </c>
      <c r="BT122" s="3"/>
      <c r="DW122" s="7"/>
      <c r="DX122" s="2"/>
      <c r="DY122" s="2"/>
      <c r="DZ122" s="2"/>
      <c r="EA122" s="2"/>
      <c r="EB122" s="2"/>
      <c r="EC122" s="2"/>
    </row>
    <row r="123" customFormat="false" ht="15.75" hidden="false" customHeight="true" outlineLevel="0" collapsed="false">
      <c r="AK123" s="115" t="n">
        <f aca="false">AK122+100</f>
        <v>600</v>
      </c>
      <c r="AL123" s="24" t="n">
        <f aca="false">AL122+0.5</f>
        <v>4</v>
      </c>
      <c r="AM123" s="46" t="n">
        <f aca="false">AM122/1.03</f>
        <v>3.45043513753666</v>
      </c>
      <c r="AN123" s="46" t="n">
        <f aca="false">AN122/1.03</f>
        <v>3.13675921594241</v>
      </c>
      <c r="AO123" s="46" t="n">
        <f aca="false">AO122/1.03</f>
        <v>2.85159928722038</v>
      </c>
      <c r="AP123" s="46" t="n">
        <f aca="false">AP122/1.03</f>
        <v>2.59236298838216</v>
      </c>
      <c r="AQ123" s="46" t="n">
        <f aca="false">AQ122/1.03</f>
        <v>2.35669362580196</v>
      </c>
      <c r="AR123" s="46" t="n">
        <f aca="false">AR122/1.03</f>
        <v>2.14244875072906</v>
      </c>
      <c r="AS123" s="46" t="n">
        <f aca="false">AS122/1.03</f>
        <v>1.94768068248096</v>
      </c>
      <c r="AT123" s="46" t="n">
        <f aca="false">AT122/1.03</f>
        <v>1.77061880225542</v>
      </c>
      <c r="AU123" s="46" t="n">
        <f aca="false">AU122/1.03</f>
        <v>1.60965345659584</v>
      </c>
      <c r="AV123" s="46" t="n">
        <f aca="false">AV122/1.03</f>
        <v>1.46332132417803</v>
      </c>
      <c r="BF123" s="22" t="n">
        <v>40</v>
      </c>
      <c r="BG123" s="44" t="n">
        <f aca="false">LOOKUP(BD$54,BH$5:CR$5,BH123:CR123)</f>
        <v>0</v>
      </c>
      <c r="BH123" s="44"/>
      <c r="BT123" s="3"/>
      <c r="BZ123" s="5" t="str">
        <f aca="false">CONCATENATE(BF123,CT97,CU97,CV97)</f>
        <v>40 CC IX-1 IY+0</v>
      </c>
      <c r="CF123" s="5" t="str">
        <f aca="false">CONCATENATE(BF123,CT88,FH21,CV88)</f>
        <v>40 CP IPA+90 IZ+0.25 DR+</v>
      </c>
      <c r="DW123" s="7"/>
      <c r="DX123" s="2"/>
      <c r="DY123" s="2"/>
      <c r="DZ123" s="2"/>
      <c r="EA123" s="2"/>
      <c r="EB123" s="2"/>
      <c r="EC123" s="2"/>
      <c r="EO123" s="8" t="n">
        <f aca="false">ROUND((C12+C13)-(AZ9*AZ7),3)</f>
        <v>75</v>
      </c>
    </row>
    <row r="124" customFormat="false" ht="15.75" hidden="false" customHeight="true" outlineLevel="0" collapsed="false">
      <c r="AK124" s="115" t="n">
        <f aca="false">AK123+100</f>
        <v>700</v>
      </c>
      <c r="AL124" s="24" t="n">
        <f aca="false">AL123+0.5</f>
        <v>4.5</v>
      </c>
      <c r="AM124" s="46" t="n">
        <f aca="false">AM123/1.03</f>
        <v>3.34993702673462</v>
      </c>
      <c r="AN124" s="46" t="n">
        <f aca="false">AN123/1.03</f>
        <v>3.04539729703147</v>
      </c>
      <c r="AO124" s="46" t="n">
        <f aca="false">AO123/1.03</f>
        <v>2.76854299730134</v>
      </c>
      <c r="AP124" s="46" t="n">
        <f aca="false">AP123/1.03</f>
        <v>2.51685727027394</v>
      </c>
      <c r="AQ124" s="46" t="n">
        <f aca="false">AQ123/1.03</f>
        <v>2.2880520638854</v>
      </c>
      <c r="AR124" s="46" t="n">
        <f aca="false">AR123/1.03</f>
        <v>2.08004733080491</v>
      </c>
      <c r="AS124" s="46" t="n">
        <f aca="false">AS123/1.03</f>
        <v>1.89095211891355</v>
      </c>
      <c r="AT124" s="46" t="n">
        <f aca="false">AT123/1.03</f>
        <v>1.7190473808305</v>
      </c>
      <c r="AU124" s="46" t="n">
        <f aca="false">AU123/1.03</f>
        <v>1.56277034620955</v>
      </c>
      <c r="AV124" s="46" t="n">
        <f aca="false">AV123/1.03</f>
        <v>1.42070031473595</v>
      </c>
      <c r="BT124" s="3"/>
      <c r="DW124" s="130" t="n">
        <v>18</v>
      </c>
      <c r="DX124" s="35" t="s">
        <v>1658</v>
      </c>
      <c r="DY124" s="2" t="str">
        <f aca="false">EA109</f>
        <v>-0.945</v>
      </c>
      <c r="DZ124" s="2" t="str">
        <f aca="false">DZ97</f>
        <v> IY+0</v>
      </c>
      <c r="EA124" s="2"/>
      <c r="EB124" s="2"/>
      <c r="EC124" s="2"/>
      <c r="EL124" s="130" t="n">
        <v>18</v>
      </c>
      <c r="EN124" s="8" t="str">
        <f aca="false">IF(EO123&lt;0,"","+")</f>
        <v>+</v>
      </c>
      <c r="EO124" s="57" t="str">
        <f aca="false">SUBSTITUTE(EO123,",",".")</f>
        <v>75</v>
      </c>
    </row>
    <row r="125" customFormat="false" ht="15.75" hidden="false" customHeight="true" outlineLevel="0" collapsed="false">
      <c r="AK125" s="115" t="n">
        <f aca="false">AK124+100</f>
        <v>800</v>
      </c>
      <c r="AL125" s="24" t="n">
        <f aca="false">AL124+0.5</f>
        <v>5</v>
      </c>
      <c r="AM125" s="46" t="n">
        <f aca="false">AM124/1.03</f>
        <v>3.25236604537341</v>
      </c>
      <c r="AN125" s="46" t="n">
        <f aca="false">AN124/1.03</f>
        <v>2.95669640488492</v>
      </c>
      <c r="AO125" s="46" t="n">
        <f aca="false">AO124/1.03</f>
        <v>2.68790582262266</v>
      </c>
      <c r="AP125" s="46" t="n">
        <f aca="false">AP124/1.03</f>
        <v>2.44355074783878</v>
      </c>
      <c r="AQ125" s="46" t="n">
        <f aca="false">AQ124/1.03</f>
        <v>2.22140977076253</v>
      </c>
      <c r="AR125" s="46" t="n">
        <f aca="false">AR124/1.03</f>
        <v>2.01946342796593</v>
      </c>
      <c r="AS125" s="46" t="n">
        <f aca="false">AS124/1.03</f>
        <v>1.83587584360539</v>
      </c>
      <c r="AT125" s="46" t="n">
        <f aca="false">AT124/1.03</f>
        <v>1.66897803964127</v>
      </c>
      <c r="AU125" s="46" t="n">
        <f aca="false">AU124/1.03</f>
        <v>1.51725276331024</v>
      </c>
      <c r="AV125" s="46" t="n">
        <f aca="false">AV124/1.03</f>
        <v>1.3793206939184</v>
      </c>
      <c r="BT125" s="3"/>
      <c r="DW125" s="7"/>
      <c r="DX125" s="2"/>
      <c r="DY125" s="2"/>
      <c r="DZ125" s="2"/>
      <c r="EA125" s="2"/>
      <c r="EB125" s="2"/>
      <c r="EC125" s="2"/>
    </row>
    <row r="126" customFormat="false" ht="15.75" hidden="false" customHeight="true" outlineLevel="0" collapsed="false">
      <c r="AK126" s="115" t="n">
        <f aca="false">AK125+100</f>
        <v>900</v>
      </c>
      <c r="AL126" s="24" t="n">
        <f aca="false">AL125+0.5</f>
        <v>5.5</v>
      </c>
      <c r="AM126" s="46" t="n">
        <f aca="false">AM125/1.03</f>
        <v>3.15763693725574</v>
      </c>
      <c r="AN126" s="46" t="n">
        <f aca="false">AN125/1.03</f>
        <v>2.87057903386886</v>
      </c>
      <c r="AO126" s="46" t="n">
        <f aca="false">AO125/1.03</f>
        <v>2.60961730351714</v>
      </c>
      <c r="AP126" s="46" t="n">
        <f aca="false">AP125/1.03</f>
        <v>2.37237936683377</v>
      </c>
      <c r="AQ126" s="46" t="n">
        <f aca="false">AQ125/1.03</f>
        <v>2.15670851530342</v>
      </c>
      <c r="AR126" s="46" t="n">
        <f aca="false">AR125/1.03</f>
        <v>1.96064410482129</v>
      </c>
      <c r="AS126" s="46" t="n">
        <f aca="false">AS125/1.03</f>
        <v>1.78240373165572</v>
      </c>
      <c r="AT126" s="46" t="n">
        <f aca="false">AT125/1.03</f>
        <v>1.62036702877793</v>
      </c>
      <c r="AU126" s="46" t="n">
        <f aca="false">AU125/1.03</f>
        <v>1.47306093525266</v>
      </c>
      <c r="AV126" s="46" t="n">
        <f aca="false">AV125/1.03</f>
        <v>1.33914630477515</v>
      </c>
      <c r="BF126" s="22" t="n">
        <v>41</v>
      </c>
      <c r="BG126" s="44" t="n">
        <f aca="false">LOOKUP(BD$54,BH$5:CR$5,BH126:CR126)</f>
        <v>0</v>
      </c>
      <c r="BH126" s="44"/>
      <c r="BT126" s="3"/>
      <c r="BZ126" s="5" t="str">
        <f aca="false">CONCATENATE(BF126,CT100,CU100,CV100,C30*5)</f>
        <v>41 CP IPA+90 IZ+0.125 DR+ F2065</v>
      </c>
      <c r="CF126" s="5" t="str">
        <f aca="false">CONCATENATE(BF126,FB103,FJ24,CV82,FL24)</f>
        <v>41 CC IX+2.016 IY-0.008</v>
      </c>
      <c r="DW126" s="7"/>
      <c r="DX126" s="2"/>
      <c r="DY126" s="2"/>
      <c r="DZ126" s="2"/>
      <c r="EA126" s="2"/>
      <c r="EB126" s="2"/>
      <c r="EC126" s="2"/>
    </row>
    <row r="127" customFormat="false" ht="15.75" hidden="false" customHeight="true" outlineLevel="0" collapsed="false">
      <c r="AK127" s="115" t="n">
        <f aca="false">AK126+100</f>
        <v>1000</v>
      </c>
      <c r="AL127" s="24" t="n">
        <f aca="false">AL126+0.5</f>
        <v>6</v>
      </c>
      <c r="AM127" s="46" t="n">
        <f aca="false">AM126/1.03</f>
        <v>3.06566692937451</v>
      </c>
      <c r="AN127" s="46" t="n">
        <f aca="false">AN126/1.03</f>
        <v>2.78696993579501</v>
      </c>
      <c r="AO127" s="46" t="n">
        <f aca="false">AO126/1.03</f>
        <v>2.53360903254091</v>
      </c>
      <c r="AP127" s="46" t="n">
        <f aca="false">AP126/1.03</f>
        <v>2.30328093867356</v>
      </c>
      <c r="AQ127" s="46" t="n">
        <f aca="false">AQ126/1.03</f>
        <v>2.09389176243051</v>
      </c>
      <c r="AR127" s="46" t="n">
        <f aca="false">AR126/1.03</f>
        <v>1.90353796584592</v>
      </c>
      <c r="AS127" s="46" t="n">
        <f aca="false">AS126/1.03</f>
        <v>1.73048905985992</v>
      </c>
      <c r="AT127" s="46" t="n">
        <f aca="false">AT126/1.03</f>
        <v>1.57317187259993</v>
      </c>
      <c r="AU127" s="46" t="n">
        <f aca="false">AU126/1.03</f>
        <v>1.43015624781812</v>
      </c>
      <c r="AV127" s="46" t="n">
        <f aca="false">AV126/1.03</f>
        <v>1.30014204347102</v>
      </c>
      <c r="BT127" s="3"/>
      <c r="DW127" s="37" t="n">
        <v>19</v>
      </c>
      <c r="DX127" s="2" t="str">
        <f aca="false">DX100</f>
        <v> CP IPA+90 IZ+</v>
      </c>
      <c r="DY127" s="2" t="str">
        <f aca="false">DY100</f>
        <v>0.125</v>
      </c>
      <c r="DZ127" s="2" t="str">
        <f aca="false">DZ100</f>
        <v> DR+ F</v>
      </c>
      <c r="EA127" s="2" t="n">
        <f aca="false">BB69*5</f>
        <v>1975</v>
      </c>
      <c r="EB127" s="2"/>
      <c r="EC127" s="2"/>
    </row>
    <row r="128" customFormat="false" ht="15.75" hidden="false" customHeight="true" outlineLevel="0" collapsed="false">
      <c r="AK128" s="115" t="n">
        <f aca="false">AK127+100</f>
        <v>1100</v>
      </c>
      <c r="AL128" s="24" t="n">
        <f aca="false">AL127+0.5</f>
        <v>6.5</v>
      </c>
      <c r="AM128" s="46" t="n">
        <f aca="false">AM127/1.03</f>
        <v>2.9763756595869</v>
      </c>
      <c r="AN128" s="46" t="n">
        <f aca="false">AN127/1.03</f>
        <v>2.70579605416991</v>
      </c>
      <c r="AO128" s="46" t="n">
        <f aca="false">AO127/1.03</f>
        <v>2.45981459469992</v>
      </c>
      <c r="AP128" s="46" t="n">
        <f aca="false">AP127/1.03</f>
        <v>2.23619508609083</v>
      </c>
      <c r="AQ128" s="46" t="n">
        <f aca="false">AQ127/1.03</f>
        <v>2.03290462371894</v>
      </c>
      <c r="AR128" s="46" t="n">
        <f aca="false">AR127/1.03</f>
        <v>1.84809511247176</v>
      </c>
      <c r="AS128" s="46" t="n">
        <f aca="false">AS127/1.03</f>
        <v>1.68008646588342</v>
      </c>
      <c r="AT128" s="46" t="n">
        <f aca="false">AT127/1.03</f>
        <v>1.52735133262129</v>
      </c>
      <c r="AU128" s="46" t="n">
        <f aca="false">AU127/1.03</f>
        <v>1.3885012114739</v>
      </c>
      <c r="AV128" s="46" t="n">
        <f aca="false">AV127/1.03</f>
        <v>1.26227382861264</v>
      </c>
      <c r="BT128" s="3"/>
      <c r="DW128" s="7"/>
      <c r="DX128" s="2"/>
      <c r="DY128" s="2"/>
      <c r="DZ128" s="2"/>
      <c r="EA128" s="2"/>
      <c r="EB128" s="2"/>
      <c r="EC128" s="2"/>
    </row>
    <row r="129" customFormat="false" ht="15.75" hidden="false" customHeight="true" outlineLevel="0" collapsed="false">
      <c r="AK129" s="115" t="n">
        <f aca="false">AK128+100</f>
        <v>1200</v>
      </c>
      <c r="AL129" s="24" t="n">
        <f aca="false">AL128+0.5</f>
        <v>7</v>
      </c>
      <c r="AM129" s="46" t="n">
        <f aca="false">AM128/1.03</f>
        <v>2.88968510639505</v>
      </c>
      <c r="AN129" s="46" t="n">
        <f aca="false">AN128/1.03</f>
        <v>2.62698646035913</v>
      </c>
      <c r="AO129" s="46" t="n">
        <f aca="false">AO128/1.03</f>
        <v>2.38816950941739</v>
      </c>
      <c r="AP129" s="46" t="n">
        <f aca="false">AP128/1.03</f>
        <v>2.17106319037945</v>
      </c>
      <c r="AQ129" s="46" t="n">
        <f aca="false">AQ128/1.03</f>
        <v>1.97369380943586</v>
      </c>
      <c r="AR129" s="46" t="n">
        <f aca="false">AR128/1.03</f>
        <v>1.79426709948715</v>
      </c>
      <c r="AS129" s="46" t="n">
        <f aca="false">AS128/1.03</f>
        <v>1.63115190862468</v>
      </c>
      <c r="AT129" s="46" t="n">
        <f aca="false">AT128/1.03</f>
        <v>1.48286537147698</v>
      </c>
      <c r="AU129" s="46" t="n">
        <f aca="false">AU128/1.03</f>
        <v>1.34805942861544</v>
      </c>
      <c r="AV129" s="46" t="n">
        <f aca="false">AV128/1.03</f>
        <v>1.22550857146858</v>
      </c>
      <c r="BF129" s="22" t="n">
        <v>42</v>
      </c>
      <c r="BG129" s="44" t="n">
        <f aca="false">LOOKUP(BD$54,BH$5:CR$5,BH129:CR129)</f>
        <v>0</v>
      </c>
      <c r="BH129" s="44"/>
      <c r="BT129" s="3"/>
      <c r="BZ129" s="5" t="str">
        <f aca="false">CONCATENATE(BF129,CT103,CU103,CV103,CW103,CX103)</f>
        <v>42 L IX-1 IY-1 R0</v>
      </c>
      <c r="CF129" s="5" t="str">
        <f aca="false">CONCATENATE(BF129,CT88,FH24,CV88)</f>
        <v>42 CP IPA+90 IZ+0.25 DR+</v>
      </c>
      <c r="DW129" s="7"/>
      <c r="DX129" s="2"/>
      <c r="DY129" s="2"/>
      <c r="DZ129" s="2"/>
      <c r="EA129" s="2"/>
      <c r="EB129" s="2"/>
      <c r="EC129" s="2"/>
    </row>
    <row r="130" customFormat="false" ht="15.75" hidden="false" customHeight="true" outlineLevel="0" collapsed="false">
      <c r="AK130" s="25"/>
      <c r="AL130" s="111"/>
      <c r="AM130" s="46"/>
      <c r="AN130" s="22"/>
      <c r="AO130" s="46"/>
      <c r="AP130" s="46"/>
      <c r="AQ130" s="46"/>
      <c r="AR130" s="46"/>
      <c r="AS130" s="46"/>
      <c r="AT130" s="46"/>
      <c r="AU130" s="46"/>
      <c r="AV130" s="46"/>
      <c r="BT130" s="3"/>
      <c r="DW130" s="130" t="n">
        <v>20</v>
      </c>
      <c r="DX130" s="35" t="s">
        <v>1686</v>
      </c>
      <c r="DY130" s="2" t="str">
        <f aca="false">EA109</f>
        <v>-0.945</v>
      </c>
      <c r="DZ130" s="2" t="str">
        <f aca="false">DZ103</f>
        <v> IY</v>
      </c>
      <c r="EA130" s="2" t="str">
        <f aca="false">EA109</f>
        <v>-0.945</v>
      </c>
      <c r="EB130" s="2" t="str">
        <f aca="false">EB103</f>
        <v> R0</v>
      </c>
      <c r="EC130" s="2"/>
    </row>
    <row r="131" customFormat="false" ht="15.75" hidden="false" customHeight="true" outlineLevel="0" collapsed="false">
      <c r="AK131" s="25"/>
      <c r="AL131" s="111"/>
      <c r="AM131" s="46"/>
      <c r="AN131" s="22"/>
      <c r="AO131" s="111" t="s">
        <v>833</v>
      </c>
      <c r="AP131" s="111" t="s">
        <v>1690</v>
      </c>
      <c r="AQ131" s="46"/>
      <c r="AR131" s="46"/>
      <c r="AS131" s="46"/>
      <c r="AT131" s="46"/>
      <c r="AU131" s="46"/>
      <c r="AV131" s="46"/>
      <c r="BT131" s="3"/>
      <c r="DW131" s="7"/>
      <c r="DX131" s="2"/>
      <c r="DY131" s="2"/>
      <c r="DZ131" s="2"/>
      <c r="EA131" s="2"/>
      <c r="EB131" s="2"/>
      <c r="EC131" s="2"/>
    </row>
    <row r="132" customFormat="false" ht="15.75" hidden="false" customHeight="true" outlineLevel="0" collapsed="false">
      <c r="AK132" s="25"/>
      <c r="AL132" s="25" t="s">
        <v>1127</v>
      </c>
      <c r="AM132" s="46" t="n">
        <f aca="false">0.54*AV6</f>
        <v>0.54</v>
      </c>
      <c r="AN132" s="22"/>
      <c r="AO132" s="22"/>
      <c r="AP132" s="22"/>
      <c r="AQ132" s="46"/>
      <c r="AR132" s="46" t="n">
        <f aca="false">IF(AP136=101,AM118,IF(AP136=102,AN118,IF(AP136=103,AO118,IF(AP136=104,AP118,IF(AP136=105,AQ118,IF(AP136=106,AR118,IF(AP136=107,AS118,IF(AP136=108,AT118))))))))</f>
        <v>4</v>
      </c>
      <c r="AS132" s="46" t="n">
        <f aca="false">IF(AP136=501,AM122,IF(AP136=502,AN122,IF(AP136=503,AO122,IF(AP136=504,AP122,IF(AP136=505,AQ122,IF(AP136=506,AR122,IF(AP136=507,AS122,IF(AP136=508,AT122))))))))</f>
        <v>0</v>
      </c>
      <c r="AT132" s="46" t="n">
        <f aca="false">IF(AP136=901,AM126,IF(AP136=902,AN126,IF(AP136=903,AO126,IF(AP136=904,AP126,IF(AP136=905,AQ126,IF(AP136=906,AR126,IF(AP136=907,AS126,IF(AP136=908,AT126))))))))</f>
        <v>0</v>
      </c>
      <c r="AU132" s="46"/>
      <c r="AV132" s="46"/>
      <c r="BF132" s="22" t="n">
        <v>43</v>
      </c>
      <c r="BG132" s="44" t="n">
        <f aca="false">LOOKUP(BD$54,BH$5:CR$5,BH132:CR132)</f>
        <v>0</v>
      </c>
      <c r="BH132" s="44"/>
      <c r="BT132" s="3"/>
      <c r="BZ132" s="5" t="str">
        <f aca="false">CONCATENATE(BF132,DI106,ES121,ET121,DK106)</f>
        <v>43 L IZ+79.75 FMAX</v>
      </c>
      <c r="CF132" s="5" t="str">
        <f aca="false">CONCATENATE(BF132,FB103,FJ27,FB91,FL27)</f>
        <v>43 CC IX+0.008 IY+2.024</v>
      </c>
      <c r="DW132" s="7"/>
      <c r="DX132" s="2"/>
      <c r="DY132" s="2"/>
      <c r="DZ132" s="2"/>
      <c r="EA132" s="2"/>
      <c r="EB132" s="2"/>
      <c r="EC132" s="2"/>
    </row>
    <row r="133" customFormat="false" ht="15.75" hidden="false" customHeight="true" outlineLevel="0" collapsed="false">
      <c r="AK133" s="25"/>
      <c r="AL133" s="25" t="s">
        <v>1128</v>
      </c>
      <c r="AM133" s="36" t="n">
        <f aca="false">AM64/AO13</f>
        <v>0.045</v>
      </c>
      <c r="AN133" s="22"/>
      <c r="AO133" s="2" t="n">
        <f aca="false">LOOKUP(AM133,AM117:AV117,AM116:AV116)</f>
        <v>1</v>
      </c>
      <c r="AP133" s="2" t="n">
        <f aca="false">LOOKUP(AM134,AL118:AL129,AK118:AK129)</f>
        <v>100</v>
      </c>
      <c r="AQ133" s="46"/>
      <c r="AR133" s="46" t="n">
        <f aca="false">IF(AP136=109,AU118,IF(AP136=110,AV118,IF(AP136=201,AM119,IF(AP136=202,AN119,IF(AP136=203,AO119,IF(AP136=204,AP119,IF(AP136=205,AQ119,IF(AP136=206,AR119))))))))</f>
        <v>0</v>
      </c>
      <c r="AS133" s="46" t="n">
        <f aca="false">IF(AP136=509,AU122,IF(AP136=510,AV122,IF(AP136=601,AM123,IF(AP136=602,AN123,IF(AP136=603,AO123,IF(AP136=604,AP123,IF(AP136=605,AQ123,IF(AP136=606,AR123))))))))</f>
        <v>0</v>
      </c>
      <c r="AT133" s="46" t="n">
        <f aca="false">IF(AP136=909,AU126,IF(AP136=910,AV126,IF(AP136=1001,AM127,IF(AP136=1002,AN127,IF(AP136=1003,AO127,IF(AP136=1004,AP127,IF(AP136=1005,AQ127,IF(AP136=1006,AR127))))))))</f>
        <v>0</v>
      </c>
      <c r="AU133" s="46"/>
      <c r="AV133" s="46"/>
      <c r="BT133" s="3"/>
      <c r="DW133" s="130" t="n">
        <v>21</v>
      </c>
      <c r="DX133" s="35" t="s">
        <v>1453</v>
      </c>
      <c r="DY133" s="2" t="str">
        <f aca="false">DY106</f>
        <v>-1.25</v>
      </c>
      <c r="DZ133" s="2" t="str">
        <f aca="false">DZ106</f>
        <v> FMAX</v>
      </c>
      <c r="EA133" s="2"/>
      <c r="EB133" s="2"/>
      <c r="EC133" s="2"/>
    </row>
    <row r="134" customFormat="false" ht="15.75" hidden="false" customHeight="true" outlineLevel="0" collapsed="false">
      <c r="AK134" s="25"/>
      <c r="AL134" s="25" t="s">
        <v>1693</v>
      </c>
      <c r="AM134" s="46" t="n">
        <f aca="false">AU75/AO13</f>
        <v>1.79166666666667</v>
      </c>
      <c r="AN134" s="22"/>
      <c r="AO134" s="22"/>
      <c r="AP134" s="22"/>
      <c r="AQ134" s="46"/>
      <c r="AR134" s="46" t="n">
        <f aca="false">IF(AP136=207,AS119,IF(AP136=208,AT119,IF(AP136=209,AU119,IF(AP136=210,AV119,IF(AP136=301,AM120,IF(AP136=302,AN120,IF(AP136=303,AO120,IF(AP136=304,AP120))))))))</f>
        <v>0</v>
      </c>
      <c r="AS134" s="46" t="n">
        <f aca="false">IF(AP136=607,AS123,IF(AP136=608,AT123,IF(AP136=609,AU123,IF(AP136=610,AV123,IF(AP136=701,AM124,IF(AP136=702,AN124,IF(AP136=703,AO124,IF(AP136=704,AP124))))))))</f>
        <v>0</v>
      </c>
      <c r="AT134" s="46" t="n">
        <f aca="false">IF(AP136=1007,AS127,IF(AP136=1008,AT127,IF(AP136=1009,AU127,IF(AP136=1010,AV127,IF(AP136=1101,AM128,IF(AP136=1102,AN128,IF(AP136=1103,AO128,IF(AP136=1104,AP128))))))))</f>
        <v>0</v>
      </c>
      <c r="AU134" s="46"/>
      <c r="AV134" s="46"/>
      <c r="BT134" s="3"/>
      <c r="DW134" s="7"/>
      <c r="DX134" s="2"/>
      <c r="DY134" s="2"/>
      <c r="DZ134" s="2"/>
      <c r="EA134" s="2"/>
      <c r="EB134" s="2"/>
      <c r="EC134" s="2"/>
    </row>
    <row r="135" customFormat="false" ht="15.75" hidden="false" customHeight="true" outlineLevel="0" collapsed="false">
      <c r="AK135" s="25"/>
      <c r="AL135" s="111"/>
      <c r="AM135" s="46"/>
      <c r="AN135" s="22"/>
      <c r="AO135" s="46"/>
      <c r="AP135" s="46"/>
      <c r="AQ135" s="46"/>
      <c r="AR135" s="46" t="n">
        <f aca="false">IF(AP136=305,AQ120,IF(AP136=306,AR120,IF(AP136=307,AS120,IF(AP136=308,AT120,IF(AP136=309,AU120,IF(AP136=310,AV120,IF(AP136=401,AM121,IF(AP136=402,AN121))))))))</f>
        <v>0</v>
      </c>
      <c r="AS135" s="46" t="n">
        <f aca="false">IF(AP136=705,AQ124,IF(AP136=706,AR124,IF(AP136=707,AS124,IF(AP136=708,AT124,IF(AP136=709,AU124,IF(AP136=710,AV124,IF(AP136=801,AM125,IF(AP136=802,AN125))))))))</f>
        <v>0</v>
      </c>
      <c r="AT135" s="46" t="n">
        <f aca="false">IF(AP136=1105,AQ128,IF(AP136=1106,AR128,IF(AP136=1107,AS128,IF(AP136=1108,AT128,IF(AP136=1109,AU128,IF(AP136=1110,AV128,IF(AP136=1201,AM129,IF(AP136=1202,AN129))))))))</f>
        <v>0</v>
      </c>
      <c r="AU135" s="46"/>
      <c r="AV135" s="46"/>
      <c r="BF135" s="22" t="n">
        <v>44</v>
      </c>
      <c r="BG135" s="44" t="n">
        <f aca="false">LOOKUP(BD$54,BH$5:CR$5,BH135:CR135)</f>
        <v>0</v>
      </c>
      <c r="BH135" s="44"/>
      <c r="BT135" s="3"/>
      <c r="CF135" s="5" t="str">
        <f aca="false">CONCATENATE(BF135,CT88,FH27,CV88)</f>
        <v>44 CP IPA+90 IZ+0.25 DR+</v>
      </c>
      <c r="DW135" s="7"/>
      <c r="DX135" s="2"/>
      <c r="DY135" s="2"/>
      <c r="DZ135" s="2"/>
      <c r="EA135" s="2"/>
      <c r="EB135" s="2"/>
      <c r="EC135" s="2"/>
    </row>
    <row r="136" customFormat="false" ht="15.75" hidden="false" customHeight="true" outlineLevel="0" collapsed="false">
      <c r="AK136" s="25"/>
      <c r="AL136" s="111"/>
      <c r="AM136" s="46"/>
      <c r="AN136" s="22"/>
      <c r="AO136" s="46"/>
      <c r="AP136" s="31" t="n">
        <f aca="false">AP133+AO133</f>
        <v>101</v>
      </c>
      <c r="AQ136" s="46"/>
      <c r="AR136" s="46" t="n">
        <f aca="false">IF(AP136=403,AO121,IF(AP136=404,AP121,IF(AP136=405,AQ121,IF(AP136=406,AR121,IF(AP136=407,AS121,IF(AP136=408,AT121,IF(AP136=409,AU121,IF(AP136=410,AV121))))))))</f>
        <v>0</v>
      </c>
      <c r="AS136" s="46" t="n">
        <f aca="false">IF(AP136=803,AO125,IF(AP136=804,AP125,IF(AP136=805,AQ125,IF(AP136=806,AR125,IF(AP136=807,AS125,IF(AP136=808,AT125,IF(AP136=809,AU125,IF(AP136=810,AV125))))))))</f>
        <v>0</v>
      </c>
      <c r="AT136" s="46" t="n">
        <f aca="false">IF(AP136=1203,AO129,IF(AP136=1204,AP129,IF(AP136=1205,AQ129,IF(AP136=1206,AR129,IF(AP136=1207,AS129,IF(AP136=1208,AT129,IF(AP136=1209,AU129,IF(AP136=1210,AV129))))))))</f>
        <v>0</v>
      </c>
      <c r="AU136" s="24" t="s">
        <v>882</v>
      </c>
      <c r="AV136" s="46"/>
      <c r="BT136" s="3"/>
      <c r="DW136" s="7"/>
      <c r="DX136" s="2"/>
      <c r="DY136" s="2"/>
      <c r="DZ136" s="2"/>
      <c r="EA136" s="2"/>
      <c r="EB136" s="2"/>
      <c r="EC136" s="2"/>
      <c r="EV136" s="130" t="n">
        <v>22</v>
      </c>
      <c r="EW136" s="8" t="s">
        <v>1694</v>
      </c>
    </row>
    <row r="137" customFormat="false" ht="15.75" hidden="false" customHeight="true" outlineLevel="0" collapsed="false">
      <c r="AK137" s="25"/>
      <c r="AL137" s="111"/>
      <c r="AM137" s="46"/>
      <c r="AN137" s="22"/>
      <c r="AO137" s="46"/>
      <c r="AP137" s="46"/>
      <c r="AQ137" s="46"/>
      <c r="AR137" s="46" t="n">
        <f aca="false">IF(AP136&gt;402,AR136,IF(AP136&gt;304,AR135,IF(AP136&gt;206,AR134,IF(AP136&gt;108,AR133,IF(AP136&gt;0,AR132)))))</f>
        <v>4</v>
      </c>
      <c r="AS137" s="46" t="n">
        <f aca="false">IF(AP136&gt;802,AS136,IF(AP136&gt;704,AS135,IF(AP136&gt;606,AS134,IF(AP136&gt;508,AS133,IF(AP136&gt;410,AS132)))))</f>
        <v>0</v>
      </c>
      <c r="AT137" s="46" t="n">
        <f aca="false">IF(AP136&gt;1202,AT136,IF(AP136&gt;1104,AT135,IF(AP136&gt;1006,AT134,IF(AP136&gt;908,AT133,IF(AP136&gt;810,AT132)))))</f>
        <v>0</v>
      </c>
      <c r="AU137" s="88" t="n">
        <f aca="false">IF(AP136&gt;810,AT137,IF(AP136&gt;410,AS137,IF(AP136&gt;0,AR137)))</f>
        <v>4</v>
      </c>
      <c r="AV137" s="122" t="s">
        <v>1220</v>
      </c>
      <c r="BT137" s="3"/>
    </row>
    <row r="138" customFormat="false" ht="15.75" hidden="false" customHeight="true" outlineLevel="0" collapsed="false">
      <c r="AU138" s="43" t="n">
        <f aca="false">AU137*0.67</f>
        <v>2.68</v>
      </c>
      <c r="AV138" s="4" t="s">
        <v>1243</v>
      </c>
      <c r="BF138" s="22" t="n">
        <v>45</v>
      </c>
      <c r="BG138" s="44" t="n">
        <f aca="false">LOOKUP(BD$54,BH$5:CR$5,BH138:CR138)</f>
        <v>0</v>
      </c>
      <c r="BH138" s="44"/>
      <c r="BT138" s="3"/>
      <c r="CF138" s="5" t="str">
        <f aca="false">CONCATENATE(BF138,CT97,CU97,CV97)</f>
        <v>45 CC IX-1 IY+0</v>
      </c>
    </row>
    <row r="139" customFormat="false" ht="15.75" hidden="false" customHeight="true" outlineLevel="0" collapsed="false">
      <c r="AU139" s="43" t="n">
        <f aca="false">IF(AV10=5,AU138,IF(AV10=6,AU138,IF(AV10=7,AU138,AU137)))</f>
        <v>4</v>
      </c>
      <c r="BT139" s="3"/>
    </row>
    <row r="140" customFormat="false" ht="15.75" hidden="false" customHeight="true" outlineLevel="0" collapsed="false">
      <c r="BT140" s="3"/>
    </row>
    <row r="141" customFormat="false" ht="15.75" hidden="false" customHeight="true" outlineLevel="0" collapsed="false">
      <c r="BF141" s="22" t="n">
        <v>46</v>
      </c>
      <c r="BG141" s="44" t="n">
        <f aca="false">LOOKUP(BD$54,BH$5:CR$5,BH141:CR141)</f>
        <v>0</v>
      </c>
      <c r="BH141" s="44"/>
      <c r="BT141" s="3"/>
      <c r="CF141" s="5" t="str">
        <f aca="false">CONCATENATE(BF141,CT100,CU100,CV100,C30*5)</f>
        <v>46 CP IPA+90 IZ+0.125 DR+ F2065</v>
      </c>
    </row>
    <row r="142" customFormat="false" ht="15.75" hidden="false" customHeight="true" outlineLevel="0" collapsed="false">
      <c r="BT142" s="3"/>
    </row>
    <row r="143" customFormat="false" ht="15.75" hidden="false" customHeight="true" outlineLevel="0" collapsed="false">
      <c r="BT143" s="3"/>
    </row>
    <row r="144" customFormat="false" ht="15.75" hidden="false" customHeight="true" outlineLevel="0" collapsed="false">
      <c r="BF144" s="22" t="n">
        <v>47</v>
      </c>
      <c r="BG144" s="44" t="n">
        <f aca="false">LOOKUP(BD$54,BH$5:CR$5,BH144:CR144)</f>
        <v>0</v>
      </c>
      <c r="BH144" s="44"/>
      <c r="BT144" s="3"/>
      <c r="CF144" s="5" t="str">
        <f aca="false">CONCATENATE(BF144,CT103,FE33,CV103,CW103,CX103)</f>
        <v>47 L IX-1.032 IY-1 R0</v>
      </c>
    </row>
    <row r="145" customFormat="false" ht="15.75" hidden="false" customHeight="true" outlineLevel="0" collapsed="false">
      <c r="BT145" s="3"/>
    </row>
    <row r="146" customFormat="false" ht="15.75" hidden="false" customHeight="true" outlineLevel="0" collapsed="false">
      <c r="BT146" s="3"/>
    </row>
    <row r="147" customFormat="false" ht="15.75" hidden="false" customHeight="true" outlineLevel="0" collapsed="false">
      <c r="BF147" s="22" t="n">
        <v>48</v>
      </c>
      <c r="BG147" s="44" t="n">
        <f aca="false">LOOKUP(BD$54,BH$5:CR$5,BH147:CR147)</f>
        <v>0</v>
      </c>
      <c r="BH147" s="44"/>
      <c r="BT147" s="3"/>
      <c r="CF147" s="5" t="str">
        <f aca="false">CONCATENATE(BF147,CT106,CU106,CV106)</f>
        <v>48 L IZ+94.75 FMAX</v>
      </c>
    </row>
    <row r="148" customFormat="false" ht="15.75" hidden="false" customHeight="true" outlineLevel="0" collapsed="false">
      <c r="BT148" s="3"/>
      <c r="EV148" s="130" t="n">
        <v>26</v>
      </c>
      <c r="EW148" s="71" t="s">
        <v>1695</v>
      </c>
    </row>
    <row r="149" customFormat="false" ht="15.75" hidden="false" customHeight="true" outlineLevel="0" collapsed="false">
      <c r="BT149" s="3"/>
    </row>
    <row r="150" customFormat="false" ht="15.75" hidden="false" customHeight="true" outlineLevel="0" collapsed="false">
      <c r="AK150" s="131"/>
      <c r="AL150" s="131"/>
      <c r="AM150" s="131"/>
      <c r="AN150" s="131"/>
      <c r="AO150" s="131"/>
      <c r="AP150" s="131"/>
      <c r="AQ150" s="131"/>
      <c r="AR150" s="131"/>
      <c r="AS150" s="131"/>
      <c r="AT150" s="131"/>
      <c r="AU150" s="131"/>
      <c r="AV150" s="131"/>
      <c r="AW150" s="131"/>
      <c r="AX150" s="131"/>
      <c r="AY150" s="131"/>
      <c r="AZ150" s="132"/>
      <c r="BA150" s="131"/>
      <c r="BB150" s="131"/>
      <c r="BC150" s="131"/>
      <c r="BD150" s="131"/>
    </row>
    <row r="152" customFormat="false" ht="15.75" hidden="false" customHeight="true" outlineLevel="0" collapsed="false">
      <c r="AK152" s="23" t="n">
        <f aca="false">AK2</f>
        <v>2</v>
      </c>
      <c r="AL152" s="24" t="s">
        <v>23</v>
      </c>
      <c r="AM152" s="24" t="s">
        <v>24</v>
      </c>
      <c r="AN152" s="22"/>
      <c r="AO152" s="24" t="s">
        <v>23</v>
      </c>
      <c r="AP152" s="24" t="s">
        <v>24</v>
      </c>
      <c r="AQ152" s="24" t="s">
        <v>25</v>
      </c>
      <c r="AR152" s="25" t="s">
        <v>26</v>
      </c>
      <c r="AS152" s="25" t="s">
        <v>27</v>
      </c>
    </row>
    <row r="153" customFormat="false" ht="15.75" hidden="false" customHeight="true" outlineLevel="0" collapsed="false">
      <c r="AK153" s="2" t="n">
        <v>1</v>
      </c>
      <c r="AL153" s="31" t="n">
        <v>158</v>
      </c>
      <c r="AM153" s="32" t="n">
        <v>1.2</v>
      </c>
      <c r="AN153" s="22"/>
      <c r="AO153" s="10" t="n">
        <f aca="false">LOOKUP(AK152,AK153:AK182,AL153:AL182)</f>
        <v>133</v>
      </c>
      <c r="AP153" s="9" t="n">
        <f aca="false">LOOKUP(AK152,AK153:AK182,AM153:AM182)</f>
        <v>1.1</v>
      </c>
      <c r="AQ153" s="33" t="n">
        <f aca="false">IF(H19&gt;0,H19,G19)</f>
        <v>262.7</v>
      </c>
      <c r="AR153" s="24" t="n">
        <v>0.1</v>
      </c>
      <c r="AS153" s="34" t="n">
        <f aca="false">AS154/1.1</f>
        <v>0.00318630817710357</v>
      </c>
      <c r="AU153" s="24"/>
      <c r="AV153" s="35" t="n">
        <f aca="false">C11</f>
        <v>1</v>
      </c>
    </row>
    <row r="154" customFormat="false" ht="15.75" hidden="false" customHeight="true" outlineLevel="0" collapsed="false">
      <c r="AK154" s="2" t="n">
        <v>2</v>
      </c>
      <c r="AL154" s="31" t="n">
        <v>133</v>
      </c>
      <c r="AM154" s="32" t="n">
        <v>1.1</v>
      </c>
      <c r="AN154" s="22"/>
      <c r="AO154" s="22"/>
      <c r="AP154" s="22"/>
      <c r="AQ154" s="24" t="s">
        <v>110</v>
      </c>
      <c r="AR154" s="24" t="n">
        <f aca="false">AR155/1.15</f>
        <v>0.411195730410665</v>
      </c>
      <c r="AS154" s="34" t="n">
        <f aca="false">AS155/1.1</f>
        <v>0.00350493899481392</v>
      </c>
      <c r="AU154" s="24"/>
      <c r="AV154" s="36" t="n">
        <f aca="false">25.4/C11</f>
        <v>25.4</v>
      </c>
      <c r="AY154" s="24" t="s">
        <v>111</v>
      </c>
      <c r="AZ154" s="2" t="n">
        <f aca="false">(IF(H22&gt;0,H22,G22))+0.001</f>
        <v>19.501</v>
      </c>
    </row>
    <row r="155" customFormat="false" ht="15.75" hidden="false" customHeight="true" outlineLevel="0" collapsed="false">
      <c r="AK155" s="2" t="n">
        <v>3</v>
      </c>
      <c r="AL155" s="31" t="n">
        <v>118</v>
      </c>
      <c r="AM155" s="32" t="n">
        <v>1</v>
      </c>
      <c r="AN155" s="22"/>
      <c r="AO155" s="33" t="n">
        <f aca="false">IF(H24&gt;0,H24,G24)</f>
        <v>133</v>
      </c>
      <c r="AP155" s="22"/>
      <c r="AQ155" s="33" t="n">
        <f aca="false">IF(H20&gt;0,H20,G20)</f>
        <v>120</v>
      </c>
      <c r="AR155" s="24" t="n">
        <f aca="false">AR156/1.15</f>
        <v>0.472875089972265</v>
      </c>
      <c r="AS155" s="34" t="n">
        <f aca="false">AS156/1.1</f>
        <v>0.00385543289429531</v>
      </c>
      <c r="AU155" s="24"/>
      <c r="AV155" s="36" t="n">
        <f aca="false">IF(AV160=1,AV153,AV154)</f>
        <v>1</v>
      </c>
      <c r="AY155" s="24" t="s">
        <v>115</v>
      </c>
      <c r="AZ155" s="2" t="n">
        <f aca="false">AZ154/AV156</f>
        <v>19.501</v>
      </c>
      <c r="BC155" s="38" t="s">
        <v>116</v>
      </c>
      <c r="BD155" s="23" t="n">
        <v>1</v>
      </c>
    </row>
    <row r="156" customFormat="false" ht="15.75" hidden="false" customHeight="true" outlineLevel="0" collapsed="false">
      <c r="AK156" s="2" t="n">
        <v>4</v>
      </c>
      <c r="AL156" s="31" t="n">
        <v>108</v>
      </c>
      <c r="AM156" s="32" t="n">
        <v>1</v>
      </c>
      <c r="AN156" s="22"/>
      <c r="AO156" s="22"/>
      <c r="AP156" s="22"/>
      <c r="AR156" s="24" t="n">
        <f aca="false">AR157/1.15</f>
        <v>0.543806353468105</v>
      </c>
      <c r="AS156" s="34" t="n">
        <f aca="false">AS157/1.1</f>
        <v>0.00424097618372485</v>
      </c>
      <c r="AU156" s="24" t="s">
        <v>126</v>
      </c>
      <c r="AV156" s="42" t="n">
        <f aca="false">ROUND(AV155,3)</f>
        <v>1</v>
      </c>
      <c r="AY156" s="24" t="s">
        <v>127</v>
      </c>
      <c r="AZ156" s="43" t="n">
        <f aca="false">INT(AZ155)</f>
        <v>19</v>
      </c>
      <c r="BB156" s="2" t="n">
        <f aca="false">IF(AP179&gt;3,"ERROR",AP179)</f>
        <v>1</v>
      </c>
      <c r="BC156" s="38" t="s">
        <v>128</v>
      </c>
      <c r="BD156" s="11" t="n">
        <f aca="false">BB156*10</f>
        <v>10</v>
      </c>
      <c r="BE156" s="11"/>
    </row>
    <row r="157" customFormat="false" ht="15.75" hidden="false" customHeight="true" outlineLevel="0" collapsed="false">
      <c r="AK157" s="2" t="n">
        <v>5</v>
      </c>
      <c r="AL157" s="31" t="n">
        <v>83</v>
      </c>
      <c r="AM157" s="32" t="n">
        <v>0.9</v>
      </c>
      <c r="AN157" s="22"/>
      <c r="AO157" s="22"/>
      <c r="AP157" s="22"/>
      <c r="AR157" s="24" t="n">
        <f aca="false">AR158/1.15</f>
        <v>0.625377306488321</v>
      </c>
      <c r="AS157" s="34" t="n">
        <f aca="false">AS158/1.1</f>
        <v>0.00466507380209733</v>
      </c>
      <c r="AU157" s="24"/>
      <c r="AV157" s="46"/>
      <c r="AY157" s="24" t="s">
        <v>136</v>
      </c>
      <c r="AZ157" s="47" t="n">
        <f aca="false">AZ156*AV156</f>
        <v>19</v>
      </c>
      <c r="BB157" s="11" t="str">
        <f aca="false">IF(AZ159&gt;1,100,"")</f>
        <v/>
      </c>
      <c r="BC157" s="24" t="s">
        <v>137</v>
      </c>
      <c r="BD157" s="11" t="str">
        <f aca="false">IF(AZ192=2,"",BB157)</f>
        <v/>
      </c>
      <c r="BE157" s="11"/>
    </row>
    <row r="158" customFormat="false" ht="15.75" hidden="false" customHeight="true" outlineLevel="0" collapsed="false">
      <c r="AK158" s="2" t="n">
        <v>6</v>
      </c>
      <c r="AL158" s="31" t="n">
        <v>73</v>
      </c>
      <c r="AM158" s="32" t="n">
        <v>0.8</v>
      </c>
      <c r="AN158" s="22"/>
      <c r="AO158" s="22"/>
      <c r="AP158" s="22"/>
      <c r="AR158" s="24" t="n">
        <f aca="false">AR159/1.15</f>
        <v>0.719183902461569</v>
      </c>
      <c r="AS158" s="34" t="n">
        <f aca="false">AS159/1.1</f>
        <v>0.00513158118230707</v>
      </c>
      <c r="AV158" s="48"/>
      <c r="BC158" s="38" t="s">
        <v>143</v>
      </c>
      <c r="BD158" s="11" t="str">
        <f aca="false">IF(AZ192=2,1000,"")</f>
        <v/>
      </c>
      <c r="BE158" s="11"/>
    </row>
    <row r="159" customFormat="false" ht="15.75" hidden="false" customHeight="true" outlineLevel="0" collapsed="false">
      <c r="AK159" s="2" t="n">
        <v>7</v>
      </c>
      <c r="AL159" s="31" t="n">
        <v>40</v>
      </c>
      <c r="AM159" s="32" t="n">
        <v>0.7</v>
      </c>
      <c r="AN159" s="22"/>
      <c r="AO159" s="22"/>
      <c r="AP159" s="22"/>
      <c r="AR159" s="24" t="n">
        <f aca="false">AR160/1.15</f>
        <v>0.827061487830804</v>
      </c>
      <c r="AS159" s="34" t="n">
        <f aca="false">AS160/1.1</f>
        <v>0.00564473930053777</v>
      </c>
      <c r="AY159" s="24" t="s">
        <v>137</v>
      </c>
      <c r="AZ159" s="49" t="n">
        <f aca="false">LOOKUP(C12,AZ160:AZ169,AY160:AY169)</f>
        <v>1</v>
      </c>
      <c r="BC159" s="38" t="s">
        <v>148</v>
      </c>
      <c r="BD159" s="11" t="str">
        <f aca="false">IF(AZ192=4,10000,"")</f>
        <v/>
      </c>
      <c r="BE159" s="11"/>
    </row>
    <row r="160" customFormat="false" ht="15.75" hidden="false" customHeight="true" outlineLevel="0" collapsed="false">
      <c r="AK160" s="2" t="n">
        <v>8</v>
      </c>
      <c r="AL160" s="31" t="n">
        <v>28</v>
      </c>
      <c r="AM160" s="32" t="n">
        <v>0.6</v>
      </c>
      <c r="AO160" s="2"/>
      <c r="AR160" s="24" t="n">
        <f aca="false">AR161/1.15</f>
        <v>0.951120711005424</v>
      </c>
      <c r="AS160" s="34" t="n">
        <f aca="false">AS161/1.1</f>
        <v>0.00620921323059155</v>
      </c>
      <c r="AU160" s="25" t="s">
        <v>158</v>
      </c>
      <c r="AV160" s="23" t="n">
        <f aca="false">AV10</f>
        <v>1</v>
      </c>
      <c r="AY160" s="2" t="n">
        <v>1</v>
      </c>
      <c r="AZ160" s="2" t="n">
        <v>0</v>
      </c>
      <c r="BC160" s="38" t="s">
        <v>159</v>
      </c>
      <c r="BD160" s="11"/>
      <c r="BE160" s="11"/>
    </row>
    <row r="161" customFormat="false" ht="15.75" hidden="false" customHeight="true" outlineLevel="0" collapsed="false">
      <c r="AK161" s="2" t="n">
        <v>9</v>
      </c>
      <c r="AL161" s="31" t="n">
        <v>138</v>
      </c>
      <c r="AM161" s="32" t="n">
        <v>1.2</v>
      </c>
      <c r="AO161" s="23" t="n">
        <v>4</v>
      </c>
      <c r="AP161" s="24" t="s">
        <v>27</v>
      </c>
      <c r="AR161" s="24" t="n">
        <f aca="false">AR162/1.15</f>
        <v>1.09378881765624</v>
      </c>
      <c r="AS161" s="34" t="n">
        <f aca="false">AS162/1.1</f>
        <v>0.00683013455365071</v>
      </c>
      <c r="AU161" s="1"/>
      <c r="AY161" s="2" t="n">
        <v>2</v>
      </c>
      <c r="AZ161" s="47" t="n">
        <f aca="false">AZ154</f>
        <v>19.501</v>
      </c>
      <c r="BB161" s="23" t="n">
        <v>1</v>
      </c>
      <c r="BC161" s="38" t="s">
        <v>163</v>
      </c>
      <c r="BD161" s="11" t="str">
        <f aca="false">IF(BB161=2,1000000,"")</f>
        <v/>
      </c>
      <c r="BE161" s="11"/>
    </row>
    <row r="162" customFormat="false" ht="15.75" hidden="false" customHeight="true" outlineLevel="0" collapsed="false">
      <c r="AK162" s="2" t="n">
        <v>10</v>
      </c>
      <c r="AL162" s="31" t="n">
        <v>113</v>
      </c>
      <c r="AM162" s="32" t="n">
        <v>1.1</v>
      </c>
      <c r="AN162" s="22" t="s">
        <v>168</v>
      </c>
      <c r="AO162" s="55" t="n">
        <f aca="false">LOOKUP(AO161,TOOLS!A$2:A$30,TOOLS!S$2:S$30)</f>
        <v>353</v>
      </c>
      <c r="AP162" s="56" t="n">
        <f aca="false">LOOKUP(AO163,AR153:AR189,AS153:AS189)</f>
        <v>0.0417724816941566</v>
      </c>
      <c r="AR162" s="24" t="n">
        <f aca="false">AR163/1.15</f>
        <v>1.25785714030467</v>
      </c>
      <c r="AS162" s="34" t="n">
        <f aca="false">AS163/1.1</f>
        <v>0.00751314800901578</v>
      </c>
      <c r="AU162" s="1"/>
      <c r="AY162" s="2" t="n">
        <v>3</v>
      </c>
      <c r="AZ162" s="47" t="n">
        <f aca="false">AZ161+AZ157</f>
        <v>38.501</v>
      </c>
      <c r="BC162" s="38"/>
      <c r="BD162" s="11"/>
    </row>
    <row r="163" customFormat="false" ht="15.75" hidden="false" customHeight="true" outlineLevel="0" collapsed="false">
      <c r="AK163" s="2" t="n">
        <v>11</v>
      </c>
      <c r="AL163" s="31" t="n">
        <v>113</v>
      </c>
      <c r="AM163" s="32" t="n">
        <v>1</v>
      </c>
      <c r="AN163" s="22" t="s">
        <v>178</v>
      </c>
      <c r="AO163" s="49" t="n">
        <f aca="false">IF(H21&gt;0,H21,G21)</f>
        <v>10</v>
      </c>
      <c r="AR163" s="24" t="n">
        <f aca="false">AR164/1.15</f>
        <v>1.44653571135037</v>
      </c>
      <c r="AS163" s="34" t="n">
        <f aca="false">AS164/1.1</f>
        <v>0.00826446280991735</v>
      </c>
      <c r="AU163" s="1"/>
      <c r="AY163" s="2" t="n">
        <v>4</v>
      </c>
      <c r="AZ163" s="47" t="n">
        <f aca="false">AZ162+AZ157</f>
        <v>57.501</v>
      </c>
      <c r="BC163" s="38" t="s">
        <v>179</v>
      </c>
      <c r="BD163" s="11" t="n">
        <f aca="false">SUM(BD155:BD161)</f>
        <v>11</v>
      </c>
      <c r="BE163" s="11"/>
    </row>
    <row r="164" customFormat="false" ht="15.75" hidden="false" customHeight="true" outlineLevel="0" collapsed="false">
      <c r="AK164" s="2" t="n">
        <v>12</v>
      </c>
      <c r="AL164" s="31" t="n">
        <v>90</v>
      </c>
      <c r="AM164" s="32" t="n">
        <v>0.9</v>
      </c>
      <c r="AR164" s="24" t="n">
        <f aca="false">AR165/1.15</f>
        <v>1.66351606805293</v>
      </c>
      <c r="AS164" s="34" t="n">
        <f aca="false">AS165/1.1</f>
        <v>0.00909090909090909</v>
      </c>
      <c r="AY164" s="2" t="n">
        <v>5</v>
      </c>
      <c r="AZ164" s="47" t="n">
        <f aca="false">AZ163+AZ157</f>
        <v>76.501</v>
      </c>
      <c r="BC164" s="11"/>
      <c r="BD164" s="11"/>
      <c r="BE164" s="11"/>
    </row>
    <row r="165" customFormat="false" ht="15.75" hidden="false" customHeight="true" outlineLevel="0" collapsed="false">
      <c r="AK165" s="2" t="n">
        <v>13</v>
      </c>
      <c r="AL165" s="31" t="n">
        <v>138</v>
      </c>
      <c r="AM165" s="32" t="n">
        <v>1</v>
      </c>
      <c r="AN165" s="22" t="s">
        <v>180</v>
      </c>
      <c r="AO165" s="49" t="n">
        <f aca="false">IF(H23&gt;0,H23,G23)</f>
        <v>5</v>
      </c>
      <c r="AR165" s="24" t="n">
        <f aca="false">AR166/1.15</f>
        <v>1.91304347826087</v>
      </c>
      <c r="AS165" s="36" t="n">
        <v>0.01</v>
      </c>
      <c r="AY165" s="2" t="n">
        <v>6</v>
      </c>
      <c r="AZ165" s="47" t="n">
        <f aca="false">AZ164+AZ157</f>
        <v>95.501</v>
      </c>
      <c r="BC165" s="11" t="n">
        <v>10111</v>
      </c>
      <c r="BD165" s="11" t="n">
        <f aca="false">(IF(BD$13=BC165,BD$13,0))</f>
        <v>0</v>
      </c>
      <c r="BE165" s="11"/>
    </row>
    <row r="166" customFormat="false" ht="15.75" hidden="false" customHeight="true" outlineLevel="0" collapsed="false">
      <c r="AK166" s="2" t="n">
        <v>14</v>
      </c>
      <c r="AL166" s="31" t="n">
        <v>103</v>
      </c>
      <c r="AM166" s="32" t="n">
        <v>0.9</v>
      </c>
      <c r="AO166" s="46"/>
      <c r="AP166" s="36"/>
      <c r="AR166" s="70" t="n">
        <v>2.2</v>
      </c>
      <c r="AS166" s="36" t="n">
        <f aca="false">AS165*1.1</f>
        <v>0.011</v>
      </c>
      <c r="AY166" s="2" t="n">
        <v>7</v>
      </c>
      <c r="AZ166" s="47" t="n">
        <f aca="false">AZ165+AZ157</f>
        <v>114.501</v>
      </c>
      <c r="BC166" s="11" t="n">
        <v>10112</v>
      </c>
      <c r="BD166" s="11" t="n">
        <f aca="false">(IF(BD$13=BC166,BD$13,0))</f>
        <v>0</v>
      </c>
    </row>
    <row r="167" customFormat="false" ht="15.75" hidden="false" customHeight="true" outlineLevel="0" collapsed="false">
      <c r="AK167" s="2" t="n">
        <v>15</v>
      </c>
      <c r="AL167" s="31" t="n">
        <v>90</v>
      </c>
      <c r="AM167" s="32" t="n">
        <v>0.8</v>
      </c>
      <c r="AO167" s="46"/>
      <c r="AP167" s="36"/>
      <c r="AR167" s="70" t="n">
        <f aca="false">AR166*1.11</f>
        <v>2.442</v>
      </c>
      <c r="AS167" s="36" t="n">
        <f aca="false">AS166*1.1</f>
        <v>0.0121</v>
      </c>
      <c r="AV167" s="46"/>
      <c r="AY167" s="2" t="n">
        <v>8</v>
      </c>
      <c r="AZ167" s="47" t="n">
        <f aca="false">AZ166+AZ157</f>
        <v>133.501</v>
      </c>
      <c r="BC167" s="11" t="n">
        <v>10121</v>
      </c>
      <c r="BD167" s="11" t="n">
        <f aca="false">(IF(BD$13=BC167,BD$13,0))</f>
        <v>0</v>
      </c>
    </row>
    <row r="168" customFormat="false" ht="15.75" hidden="false" customHeight="true" outlineLevel="0" collapsed="false">
      <c r="AK168" s="2" t="n">
        <v>16</v>
      </c>
      <c r="AL168" s="31" t="n">
        <v>63</v>
      </c>
      <c r="AM168" s="32" t="n">
        <v>0.8</v>
      </c>
      <c r="AO168" s="46"/>
      <c r="AP168" s="36"/>
      <c r="AR168" s="70" t="n">
        <f aca="false">AR167*1.11</f>
        <v>2.71062</v>
      </c>
      <c r="AS168" s="36" t="n">
        <f aca="false">AS167*1.1</f>
        <v>0.01331</v>
      </c>
      <c r="AV168" s="46"/>
      <c r="AY168" s="2" t="n">
        <v>9</v>
      </c>
      <c r="AZ168" s="47" t="n">
        <f aca="false">AZ167+AZ157</f>
        <v>152.501</v>
      </c>
      <c r="BC168" s="11" t="n">
        <v>10122</v>
      </c>
      <c r="BD168" s="11" t="n">
        <f aca="false">(IF(BD$13=BC168,BD$13,0))</f>
        <v>0</v>
      </c>
    </row>
    <row r="169" customFormat="false" ht="15.75" hidden="false" customHeight="true" outlineLevel="0" collapsed="false">
      <c r="AK169" s="2" t="n">
        <v>17</v>
      </c>
      <c r="AL169" s="31" t="n">
        <v>55</v>
      </c>
      <c r="AM169" s="32" t="n">
        <v>0.7</v>
      </c>
      <c r="AO169" s="46"/>
      <c r="AP169" s="36"/>
      <c r="AR169" s="70" t="n">
        <f aca="false">AR168*1.11</f>
        <v>3.0087882</v>
      </c>
      <c r="AS169" s="36" t="n">
        <f aca="false">AS168*1.1</f>
        <v>0.014641</v>
      </c>
      <c r="AV169" s="46"/>
      <c r="AY169" s="2" t="n">
        <v>10</v>
      </c>
      <c r="AZ169" s="47" t="n">
        <f aca="false">AZ168+AZ157</f>
        <v>171.501</v>
      </c>
      <c r="BC169" s="11" t="n">
        <v>10131</v>
      </c>
      <c r="BD169" s="11" t="n">
        <f aca="false">(IF(BD$13=BC169,BD$13,0))</f>
        <v>0</v>
      </c>
    </row>
    <row r="170" customFormat="false" ht="15.75" hidden="false" customHeight="true" outlineLevel="0" collapsed="false">
      <c r="AK170" s="2" t="n">
        <v>18</v>
      </c>
      <c r="AL170" s="31" t="n">
        <v>35</v>
      </c>
      <c r="AM170" s="32" t="n">
        <v>0.6</v>
      </c>
      <c r="AO170" s="46"/>
      <c r="AP170" s="36"/>
      <c r="AR170" s="70" t="n">
        <f aca="false">AR169*1.11</f>
        <v>3.339754902</v>
      </c>
      <c r="AS170" s="36" t="n">
        <f aca="false">AS169*1.1</f>
        <v>0.0161051</v>
      </c>
      <c r="AU170" s="46"/>
      <c r="AV170" s="11"/>
      <c r="AZ170" s="47"/>
      <c r="BC170" s="11" t="n">
        <v>10132</v>
      </c>
      <c r="BD170" s="11" t="n">
        <f aca="false">(IF(BD$13=BC170,BD$13,0))</f>
        <v>0</v>
      </c>
      <c r="EW170" s="40" t="s">
        <v>1696</v>
      </c>
    </row>
    <row r="171" customFormat="false" ht="15.75" hidden="false" customHeight="true" outlineLevel="0" collapsed="false">
      <c r="AK171" s="2" t="n">
        <v>19</v>
      </c>
      <c r="AL171" s="31" t="n">
        <v>90</v>
      </c>
      <c r="AM171" s="32" t="n">
        <v>0.8</v>
      </c>
      <c r="AO171" s="46"/>
      <c r="AP171" s="36"/>
      <c r="AR171" s="70" t="n">
        <f aca="false">AR170*1.11</f>
        <v>3.70712794122</v>
      </c>
      <c r="AS171" s="36" t="n">
        <f aca="false">AS170*1.1</f>
        <v>0.01771561</v>
      </c>
      <c r="AU171" s="24" t="s">
        <v>288</v>
      </c>
      <c r="AV171" s="86" t="n">
        <f aca="false">287*C10/G29</f>
        <v>3.70024174053183</v>
      </c>
      <c r="BC171" s="11" t="n">
        <v>1000012</v>
      </c>
      <c r="BD171" s="11" t="n">
        <f aca="false">(IF(BD$13=BC171,BD$13,0))</f>
        <v>0</v>
      </c>
    </row>
    <row r="172" customFormat="false" ht="15.75" hidden="false" customHeight="true" outlineLevel="0" collapsed="false">
      <c r="AK172" s="2" t="n">
        <v>20</v>
      </c>
      <c r="AL172" s="31" t="n">
        <v>63</v>
      </c>
      <c r="AM172" s="32" t="n">
        <v>0.7</v>
      </c>
      <c r="AO172" s="46"/>
      <c r="AP172" s="24" t="s">
        <v>311</v>
      </c>
      <c r="AQ172" s="24" t="s">
        <v>312</v>
      </c>
      <c r="AR172" s="70" t="n">
        <f aca="false">AR171*1.11</f>
        <v>4.1149120147542</v>
      </c>
      <c r="AS172" s="36" t="n">
        <f aca="false">AS171*1.1</f>
        <v>0.019487171</v>
      </c>
      <c r="BC172" s="11" t="n">
        <v>1000022</v>
      </c>
      <c r="BD172" s="11" t="n">
        <f aca="false">(IF(BD$13=BC172,BD$13,0))</f>
        <v>0</v>
      </c>
    </row>
    <row r="173" customFormat="false" ht="15.75" hidden="false" customHeight="true" outlineLevel="0" collapsed="false">
      <c r="AK173" s="2" t="n">
        <v>21</v>
      </c>
      <c r="AL173" s="31" t="n">
        <v>55</v>
      </c>
      <c r="AM173" s="32" t="n">
        <v>0.6</v>
      </c>
      <c r="AO173" s="24" t="s">
        <v>335</v>
      </c>
      <c r="AP173" s="36" t="n">
        <f aca="false">AP153*AU228*AP162</f>
        <v>0.0586023038643229</v>
      </c>
      <c r="AQ173" s="36" t="n">
        <f aca="false">AP153*AU289*AP162</f>
        <v>0.183798919454289</v>
      </c>
      <c r="AR173" s="70" t="n">
        <f aca="false">AR172*1.11</f>
        <v>4.56755233637717</v>
      </c>
      <c r="AS173" s="36" t="n">
        <f aca="false">AS172*1.1</f>
        <v>0.0214358881</v>
      </c>
      <c r="AU173" s="24" t="s">
        <v>336</v>
      </c>
      <c r="AV173" s="88" t="n">
        <f aca="false">IF(AP179=1,AV171*AZ159,IF(AP179=2,BC214*AZ159,IF(AP179=3,BC221*AZ159)))</f>
        <v>3.70024174053183</v>
      </c>
      <c r="BC173" s="11" t="n">
        <v>1000032</v>
      </c>
      <c r="BD173" s="11" t="n">
        <f aca="false">(IF(BD$13=BC173,BD$13,0))</f>
        <v>0</v>
      </c>
    </row>
    <row r="174" customFormat="false" ht="15.75" hidden="false" customHeight="true" outlineLevel="0" collapsed="false">
      <c r="AK174" s="2" t="n">
        <v>22</v>
      </c>
      <c r="AL174" s="31" t="n">
        <v>180</v>
      </c>
      <c r="AM174" s="32" t="n">
        <v>1</v>
      </c>
      <c r="AO174" s="24" t="s">
        <v>354</v>
      </c>
      <c r="AP174" s="36" t="n">
        <f aca="false">AP173*1.6</f>
        <v>0.0937636861829167</v>
      </c>
      <c r="AQ174" s="36" t="n">
        <f aca="false">AQ173*1.6</f>
        <v>0.294078271126862</v>
      </c>
      <c r="AR174" s="70" t="n">
        <f aca="false">AR173*1.11</f>
        <v>5.06998309337866</v>
      </c>
      <c r="AS174" s="36" t="n">
        <f aca="false">AS173*1.1</f>
        <v>0.02357947691</v>
      </c>
      <c r="AV174" s="88" t="n">
        <f aca="false">IF(H22&gt;0,AV173/AZ159,AV173)</f>
        <v>3.70024174053183</v>
      </c>
      <c r="BC174" s="11" t="n">
        <v>1000112</v>
      </c>
      <c r="BD174" s="11" t="n">
        <f aca="false">(IF(BD$13=BC174,BD$13,0))</f>
        <v>0</v>
      </c>
    </row>
    <row r="175" customFormat="false" ht="15.75" hidden="false" customHeight="true" outlineLevel="0" collapsed="false">
      <c r="AK175" s="2" t="n">
        <v>23</v>
      </c>
      <c r="AL175" s="31" t="n">
        <v>138</v>
      </c>
      <c r="AM175" s="32" t="n">
        <v>1</v>
      </c>
      <c r="AO175" s="24" t="s">
        <v>356</v>
      </c>
      <c r="AP175" s="36" t="n">
        <f aca="false">AP174*1.25</f>
        <v>0.117204607728646</v>
      </c>
      <c r="AQ175" s="36" t="n">
        <f aca="false">AQ174*1.25</f>
        <v>0.367597838908578</v>
      </c>
      <c r="AR175" s="70" t="n">
        <f aca="false">AR174*1.11</f>
        <v>5.62768123365031</v>
      </c>
      <c r="AS175" s="36" t="n">
        <f aca="false">AS174*1.1</f>
        <v>0.025937424601</v>
      </c>
      <c r="AU175" s="24" t="s">
        <v>357</v>
      </c>
      <c r="AV175" s="88" t="n">
        <f aca="false">(AZ198+0.52)*AV174*0.657</f>
        <v>40.1610917647059</v>
      </c>
      <c r="BC175" s="11" t="n">
        <v>1000122</v>
      </c>
      <c r="BD175" s="11" t="n">
        <f aca="false">(IF(BD$13=BC175,BD$13,0))</f>
        <v>0</v>
      </c>
      <c r="EV175" s="130" t="n">
        <v>35</v>
      </c>
      <c r="EW175" s="8" t="s">
        <v>1697</v>
      </c>
    </row>
    <row r="176" customFormat="false" ht="15.75" hidden="false" customHeight="true" outlineLevel="0" collapsed="false">
      <c r="AK176" s="2" t="n">
        <v>24</v>
      </c>
      <c r="AL176" s="31" t="n">
        <v>63</v>
      </c>
      <c r="AM176" s="32" t="n">
        <v>0.8</v>
      </c>
      <c r="AP176" s="36" t="n">
        <f aca="false">IF(AP179=1,AP173,IF(AP179=2,AP174,IF(AP179=3,AP175)))</f>
        <v>0.0586023038643229</v>
      </c>
      <c r="AQ176" s="36" t="n">
        <f aca="false">IF(AP179=1,AQ173,IF(AP179=2,AQ174,IF(AP179=3,AQ175)))</f>
        <v>0.183798919454289</v>
      </c>
      <c r="AR176" s="70" t="n">
        <f aca="false">AR175*1.11</f>
        <v>6.24672616935184</v>
      </c>
      <c r="AS176" s="36" t="n">
        <f aca="false">AS175*1.1</f>
        <v>0.0285311670611</v>
      </c>
      <c r="AU176" s="24" t="s">
        <v>358</v>
      </c>
      <c r="AV176" s="46" t="n">
        <f aca="false">IF(AZ192=2,AV175,AV173)</f>
        <v>3.70024174053183</v>
      </c>
      <c r="BC176" s="11" t="n">
        <v>1000132</v>
      </c>
      <c r="BD176" s="11" t="n">
        <f aca="false">(IF(BD$13=BC176,BD$13,0))</f>
        <v>0</v>
      </c>
    </row>
    <row r="177" customFormat="false" ht="15.75" hidden="false" customHeight="true" outlineLevel="0" collapsed="false">
      <c r="AK177" s="2" t="n">
        <v>25</v>
      </c>
      <c r="AL177" s="31" t="n">
        <v>625</v>
      </c>
      <c r="AM177" s="32" t="n">
        <v>1.4</v>
      </c>
      <c r="AO177" s="24"/>
      <c r="AR177" s="70" t="n">
        <f aca="false">AR176*1.11</f>
        <v>6.93386604798055</v>
      </c>
      <c r="AS177" s="36" t="n">
        <f aca="false">AS176*1.1</f>
        <v>0.03138428376721</v>
      </c>
      <c r="AU177" s="46"/>
      <c r="AV177" s="46" t="n">
        <f aca="false">ROUND(AV176,1)</f>
        <v>3.7</v>
      </c>
      <c r="BC177" s="11" t="n">
        <v>1001012</v>
      </c>
      <c r="BD177" s="11" t="n">
        <f aca="false">(IF(BD$13=BC177,BD$13,0))</f>
        <v>0</v>
      </c>
    </row>
    <row r="178" customFormat="false" ht="15.75" hidden="false" customHeight="true" outlineLevel="0" collapsed="false">
      <c r="AK178" s="2" t="n">
        <v>26</v>
      </c>
      <c r="AL178" s="31" t="n">
        <v>525</v>
      </c>
      <c r="AM178" s="32" t="n">
        <v>1.3</v>
      </c>
      <c r="AO178" s="24" t="s">
        <v>403</v>
      </c>
      <c r="AP178" s="36" t="n">
        <f aca="false">IF(BD158=1000,AQ176,AP176)</f>
        <v>0.0586023038643229</v>
      </c>
      <c r="AR178" s="70" t="n">
        <f aca="false">AR177*1.11</f>
        <v>7.69659131325841</v>
      </c>
      <c r="AS178" s="36" t="n">
        <f aca="false">AS177*1.1</f>
        <v>0.034522712143931</v>
      </c>
      <c r="AV178" s="46" t="n">
        <f aca="false">ROUND(AV176,0)</f>
        <v>4</v>
      </c>
      <c r="AY178" s="24" t="s">
        <v>404</v>
      </c>
      <c r="AZ178" s="43" t="n">
        <f aca="false">AP153*AU228</f>
        <v>1.40289256198347</v>
      </c>
      <c r="BC178" s="11" t="n">
        <v>1001022</v>
      </c>
      <c r="BD178" s="11" t="n">
        <f aca="false">(IF(BD$13=BC178,BD$13,0))</f>
        <v>0</v>
      </c>
    </row>
    <row r="179" customFormat="false" ht="15.75" hidden="false" customHeight="true" outlineLevel="0" collapsed="false">
      <c r="AK179" s="2" t="n">
        <v>27</v>
      </c>
      <c r="AL179" s="31" t="n">
        <v>360</v>
      </c>
      <c r="AM179" s="32" t="n">
        <v>1.2</v>
      </c>
      <c r="AO179" s="24" t="s">
        <v>427</v>
      </c>
      <c r="AP179" s="101" t="n">
        <f aca="false">IF(H26&gt;0,H26,G26)</f>
        <v>1</v>
      </c>
      <c r="AR179" s="70" t="n">
        <f aca="false">AR178*1.11</f>
        <v>8.54321635771683</v>
      </c>
      <c r="AS179" s="36" t="n">
        <f aca="false">AS178*1.1</f>
        <v>0.0379749833583241</v>
      </c>
      <c r="AV179" s="11"/>
      <c r="BC179" s="11" t="n">
        <v>1001032</v>
      </c>
      <c r="BD179" s="11" t="n">
        <f aca="false">(IF(BD$13=BC179,BD$13,0))</f>
        <v>0</v>
      </c>
    </row>
    <row r="180" customFormat="false" ht="15.75" hidden="false" customHeight="true" outlineLevel="0" collapsed="false">
      <c r="AK180" s="2" t="n">
        <v>28</v>
      </c>
      <c r="AL180" s="31" t="n">
        <v>265</v>
      </c>
      <c r="AM180" s="32" t="n">
        <v>1.1</v>
      </c>
      <c r="AR180" s="70" t="n">
        <f aca="false">AR179*1.11</f>
        <v>9.48297015706568</v>
      </c>
      <c r="AS180" s="36" t="n">
        <f aca="false">AS179*1.1</f>
        <v>0.0417724816941566</v>
      </c>
      <c r="AU180" s="24" t="s">
        <v>358</v>
      </c>
      <c r="AV180" s="33" t="n">
        <f aca="false">IF(AV176&gt;=10,AV178,AV177)</f>
        <v>3.7</v>
      </c>
      <c r="AY180" s="24" t="s">
        <v>450</v>
      </c>
      <c r="AZ180" s="102" t="n">
        <f aca="false">LOOKUP(AZ178,AZ181:AZ183,AY181:AY183)</f>
        <v>1</v>
      </c>
      <c r="BC180" s="11" t="n">
        <v>1010012</v>
      </c>
      <c r="BD180" s="11" t="n">
        <f aca="false">(IF(BD$13=BC180,BD$13,0))</f>
        <v>0</v>
      </c>
    </row>
    <row r="181" customFormat="false" ht="15.75" hidden="false" customHeight="true" outlineLevel="0" collapsed="false">
      <c r="AK181" s="2" t="n">
        <v>29</v>
      </c>
      <c r="AL181" s="31" t="n">
        <v>55</v>
      </c>
      <c r="AM181" s="32" t="n">
        <v>0.6</v>
      </c>
      <c r="AO181" s="24" t="s">
        <v>474</v>
      </c>
      <c r="AP181" s="42" t="n">
        <f aca="false">IF(H25&gt;0,H25,G25)</f>
        <v>0.0586023038643229</v>
      </c>
      <c r="AR181" s="70" t="n">
        <f aca="false">AR180*1.11</f>
        <v>10.5260968743429</v>
      </c>
      <c r="AS181" s="36" t="n">
        <f aca="false">AS180*1.1</f>
        <v>0.0459497298635722</v>
      </c>
      <c r="AY181" s="2" t="n">
        <v>3</v>
      </c>
      <c r="AZ181" s="43" t="n">
        <v>0</v>
      </c>
      <c r="BC181" s="11" t="n">
        <v>1010022</v>
      </c>
      <c r="BD181" s="11" t="n">
        <f aca="false">(IF(BD$13=BC181,BD$13,0))</f>
        <v>0</v>
      </c>
    </row>
    <row r="182" customFormat="false" ht="15.75" hidden="false" customHeight="true" outlineLevel="0" collapsed="false">
      <c r="AK182" s="2" t="n">
        <v>30</v>
      </c>
      <c r="AL182" s="31" t="n">
        <v>360</v>
      </c>
      <c r="AM182" s="32" t="n">
        <v>1</v>
      </c>
      <c r="AR182" s="70" t="n">
        <f aca="false">AR181*1.11</f>
        <v>11.6839675305206</v>
      </c>
      <c r="AS182" s="36" t="n">
        <f aca="false">AS181*1.1</f>
        <v>0.0505447028499294</v>
      </c>
      <c r="AY182" s="2" t="n">
        <v>2</v>
      </c>
      <c r="AZ182" s="43" t="n">
        <v>0.35</v>
      </c>
      <c r="BC182" s="11" t="n">
        <v>1010032</v>
      </c>
      <c r="BD182" s="11" t="n">
        <f aca="false">(IF(BD$13=BC182,BD$13,0))</f>
        <v>0</v>
      </c>
    </row>
    <row r="183" customFormat="false" ht="15.75" hidden="false" customHeight="true" outlineLevel="0" collapsed="false">
      <c r="AR183" s="70" t="n">
        <f aca="false">AR182*1.11</f>
        <v>12.9692039588779</v>
      </c>
      <c r="AS183" s="36" t="n">
        <f aca="false">AS182*1.1</f>
        <v>0.0555991731349224</v>
      </c>
      <c r="AY183" s="2" t="n">
        <v>1</v>
      </c>
      <c r="AZ183" s="43" t="n">
        <v>0.55</v>
      </c>
      <c r="BC183" s="11" t="n">
        <v>1010111</v>
      </c>
      <c r="BD183" s="11" t="n">
        <f aca="false">(IF(BD$13=BC183,BD$13,0))</f>
        <v>0</v>
      </c>
    </row>
    <row r="184" customFormat="false" ht="15.75" hidden="false" customHeight="true" outlineLevel="0" collapsed="false">
      <c r="AR184" s="70" t="n">
        <f aca="false">AR183*1.11</f>
        <v>14.3958163943545</v>
      </c>
      <c r="AS184" s="36" t="n">
        <f aca="false">AS183*1.1</f>
        <v>0.0611590904484146</v>
      </c>
      <c r="BC184" s="11" t="n">
        <v>1010112</v>
      </c>
      <c r="BD184" s="11" t="n">
        <f aca="false">(IF(BD$13=BC184,BD$13,0))</f>
        <v>0</v>
      </c>
    </row>
    <row r="185" customFormat="false" ht="15.75" hidden="false" customHeight="true" outlineLevel="0" collapsed="false">
      <c r="AR185" s="70" t="n">
        <f aca="false">AR184*1.11</f>
        <v>15.9793561977335</v>
      </c>
      <c r="AS185" s="36" t="n">
        <f aca="false">AS184*1.1</f>
        <v>0.0672749994932561</v>
      </c>
      <c r="BC185" s="11" t="n">
        <v>1010121</v>
      </c>
      <c r="BD185" s="11" t="n">
        <f aca="false">(IF(BD$13=BC185,BD$13,0))</f>
        <v>0</v>
      </c>
    </row>
    <row r="186" customFormat="false" ht="15.75" hidden="false" customHeight="true" outlineLevel="0" collapsed="false">
      <c r="AR186" s="70" t="n">
        <f aca="false">AR185*1.11</f>
        <v>17.7370853794842</v>
      </c>
      <c r="AS186" s="36" t="n">
        <f aca="false">AS185*1.1</f>
        <v>0.0740024994425817</v>
      </c>
      <c r="BC186" s="11" t="n">
        <v>1010122</v>
      </c>
      <c r="BD186" s="11" t="n">
        <f aca="false">(IF(BD$13=BC186,BD$13,0))</f>
        <v>0</v>
      </c>
    </row>
    <row r="187" customFormat="false" ht="15.75" hidden="false" customHeight="true" outlineLevel="0" collapsed="false">
      <c r="AR187" s="70" t="n">
        <f aca="false">AR186*1.11</f>
        <v>19.6881647712274</v>
      </c>
      <c r="AS187" s="36" t="n">
        <f aca="false">AS186*1.1</f>
        <v>0.0814027493868399</v>
      </c>
      <c r="BC187" s="11" t="n">
        <v>1010131</v>
      </c>
      <c r="BD187" s="11" t="n">
        <f aca="false">(IF(BD$13=BC187,BD$13,0))</f>
        <v>0</v>
      </c>
      <c r="EV187" s="130" t="n">
        <v>39</v>
      </c>
      <c r="EW187" s="71" t="s">
        <v>1698</v>
      </c>
    </row>
    <row r="188" customFormat="false" ht="15.75" hidden="false" customHeight="true" outlineLevel="0" collapsed="false">
      <c r="AR188" s="70" t="n">
        <f aca="false">AR187*1.11</f>
        <v>21.8538628960624</v>
      </c>
      <c r="AS188" s="36" t="n">
        <f aca="false">AS187*1.1</f>
        <v>0.0895430243255239</v>
      </c>
      <c r="BC188" s="11" t="n">
        <v>1010132</v>
      </c>
      <c r="BD188" s="11" t="n">
        <f aca="false">(IF(BD$13=BC188,BD$13,0))</f>
        <v>0</v>
      </c>
    </row>
    <row r="189" customFormat="false" ht="15.75" hidden="false" customHeight="true" outlineLevel="0" collapsed="false">
      <c r="AR189" s="70" t="n">
        <f aca="false">AR188*1.11</f>
        <v>24.2577878146293</v>
      </c>
      <c r="AS189" s="36" t="n">
        <f aca="false">AS188*1.1</f>
        <v>0.0984973267580763</v>
      </c>
      <c r="AZ189" s="2" t="n">
        <f aca="false">LOOKUP(AO162,TOOLS!A2:A488,TOOLS!C2:C488)</f>
        <v>1</v>
      </c>
      <c r="BC189" s="11"/>
      <c r="BD189" s="11"/>
    </row>
    <row r="190" customFormat="false" ht="15.75" hidden="false" customHeight="true" outlineLevel="0" collapsed="false">
      <c r="AR190" s="70" t="n">
        <f aca="false">AR189*1.11</f>
        <v>26.9261444742385</v>
      </c>
      <c r="AS190" s="36" t="n">
        <f aca="false">AS189*1.1</f>
        <v>0.108347059433884</v>
      </c>
      <c r="AZ190" s="2" t="b">
        <f aca="false">ISNA(AZ189)</f>
        <v>0</v>
      </c>
      <c r="BC190" s="11"/>
      <c r="BD190" s="11"/>
    </row>
    <row r="191" customFormat="false" ht="15.75" hidden="false" customHeight="true" outlineLevel="0" collapsed="false">
      <c r="AR191" s="70" t="n">
        <f aca="false">AR190*1.11</f>
        <v>29.8880203664048</v>
      </c>
      <c r="AS191" s="36" t="n">
        <f aca="false">AS190*1.1</f>
        <v>0.119181765377272</v>
      </c>
      <c r="AZ191" s="102" t="n">
        <f aca="false">IF(AZ190=FALSE(),AZ189,"")</f>
        <v>1</v>
      </c>
      <c r="BC191" s="11"/>
      <c r="BD191" s="11"/>
    </row>
    <row r="192" customFormat="false" ht="15.75" hidden="false" customHeight="true" outlineLevel="0" collapsed="false">
      <c r="AR192" s="70" t="n">
        <f aca="false">AR191*1.11</f>
        <v>33.1757026067093</v>
      </c>
      <c r="AS192" s="36" t="n">
        <f aca="false">AS191*1.1</f>
        <v>0.131099941915</v>
      </c>
      <c r="AY192" s="24" t="s">
        <v>718</v>
      </c>
      <c r="AZ192" s="49" t="n">
        <f aca="false">IF(AU225=AV156,2,AZ191)</f>
        <v>1</v>
      </c>
      <c r="BC192" s="11"/>
      <c r="BD192" s="11"/>
    </row>
    <row r="193" customFormat="false" ht="15.75" hidden="false" customHeight="true" outlineLevel="0" collapsed="false">
      <c r="AR193" s="70" t="n">
        <f aca="false">AR192*1.11</f>
        <v>36.8250298934473</v>
      </c>
      <c r="AS193" s="36" t="n">
        <f aca="false">AS192*1.1</f>
        <v>0.1442099361065</v>
      </c>
      <c r="BC193" s="11"/>
      <c r="BD193" s="11"/>
    </row>
    <row r="194" customFormat="false" ht="15.75" hidden="false" customHeight="true" outlineLevel="0" collapsed="false">
      <c r="AR194" s="70" t="n">
        <f aca="false">AR193*1.11</f>
        <v>40.8757831817265</v>
      </c>
      <c r="AS194" s="36" t="n">
        <f aca="false">AS193*1.1</f>
        <v>0.15863092971715</v>
      </c>
      <c r="BC194" s="11"/>
      <c r="BD194" s="11"/>
    </row>
    <row r="195" customFormat="false" ht="15.75" hidden="false" customHeight="true" outlineLevel="0" collapsed="false">
      <c r="BC195" s="11"/>
      <c r="BD195" s="11"/>
    </row>
    <row r="196" customFormat="false" ht="15.75" hidden="false" customHeight="true" outlineLevel="0" collapsed="false">
      <c r="BC196" s="11"/>
      <c r="BD196" s="11"/>
    </row>
    <row r="197" customFormat="false" ht="15.75" hidden="false" customHeight="true" outlineLevel="0" collapsed="false">
      <c r="AK197" s="24" t="s">
        <v>311</v>
      </c>
      <c r="AL197" s="111"/>
      <c r="AM197" s="111" t="s">
        <v>833</v>
      </c>
      <c r="AN197" s="22"/>
      <c r="AO197" s="46"/>
      <c r="AP197" s="46"/>
      <c r="AQ197" s="24"/>
      <c r="AR197" s="46"/>
      <c r="AS197" s="46"/>
      <c r="AT197" s="46"/>
      <c r="AU197" s="46"/>
      <c r="AV197" s="46"/>
      <c r="AY197" s="24"/>
      <c r="AZ197" s="2" t="n">
        <f aca="false">C12/AV156-0.001</f>
        <v>15.999</v>
      </c>
      <c r="BC197" s="11"/>
      <c r="BD197" s="11"/>
    </row>
    <row r="198" customFormat="false" ht="15.75" hidden="false" customHeight="true" outlineLevel="0" collapsed="false">
      <c r="AK198" s="25"/>
      <c r="AL198" s="111" t="s">
        <v>857</v>
      </c>
      <c r="AM198" s="111" t="n">
        <v>1</v>
      </c>
      <c r="AN198" s="111" t="n">
        <f aca="false">AM198+1</f>
        <v>2</v>
      </c>
      <c r="AO198" s="111" t="n">
        <f aca="false">AN198+1</f>
        <v>3</v>
      </c>
      <c r="AP198" s="111" t="n">
        <f aca="false">AO198+1</f>
        <v>4</v>
      </c>
      <c r="AQ198" s="111" t="n">
        <f aca="false">AP198+1</f>
        <v>5</v>
      </c>
      <c r="AR198" s="111" t="n">
        <f aca="false">AQ198+1</f>
        <v>6</v>
      </c>
      <c r="AS198" s="111" t="n">
        <f aca="false">AR198+1</f>
        <v>7</v>
      </c>
      <c r="AT198" s="111" t="n">
        <f aca="false">AS198+1</f>
        <v>8</v>
      </c>
      <c r="AU198" s="111" t="n">
        <f aca="false">AT198+1</f>
        <v>9</v>
      </c>
      <c r="AV198" s="111" t="n">
        <f aca="false">AU198+1</f>
        <v>10</v>
      </c>
      <c r="AY198" s="24" t="s">
        <v>858</v>
      </c>
      <c r="AZ198" s="113" t="n">
        <f aca="false">INT(AZ197)+1</f>
        <v>16</v>
      </c>
      <c r="BC198" s="11"/>
      <c r="BD198" s="11"/>
    </row>
    <row r="199" customFormat="false" ht="15.75" hidden="false" customHeight="true" outlineLevel="0" collapsed="false">
      <c r="AK199" s="25"/>
      <c r="AL199" s="24" t="s">
        <v>882</v>
      </c>
      <c r="AM199" s="114" t="n">
        <v>0.005</v>
      </c>
      <c r="AN199" s="114" t="n">
        <v>0.057</v>
      </c>
      <c r="AO199" s="114" t="n">
        <f aca="false">AN199*1.14</f>
        <v>0.06498</v>
      </c>
      <c r="AP199" s="114" t="n">
        <f aca="false">AO199*1.14</f>
        <v>0.0740772</v>
      </c>
      <c r="AQ199" s="114" t="n">
        <f aca="false">AP199*1.14</f>
        <v>0.084448008</v>
      </c>
      <c r="AR199" s="114" t="n">
        <f aca="false">AQ199*1.14</f>
        <v>0.09627072912</v>
      </c>
      <c r="AS199" s="114" t="n">
        <f aca="false">AR199*1.14</f>
        <v>0.1097486311968</v>
      </c>
      <c r="AT199" s="114" t="n">
        <f aca="false">AS199*1.14</f>
        <v>0.125113439564352</v>
      </c>
      <c r="AU199" s="114" t="n">
        <f aca="false">AT199*1.14</f>
        <v>0.142629321103361</v>
      </c>
      <c r="AV199" s="114" t="n">
        <f aca="false">AU199*1.14</f>
        <v>0.162597426057832</v>
      </c>
      <c r="BC199" s="11"/>
      <c r="BD199" s="11"/>
    </row>
    <row r="200" customFormat="false" ht="15.75" hidden="false" customHeight="true" outlineLevel="0" collapsed="false">
      <c r="AK200" s="115" t="n">
        <v>100</v>
      </c>
      <c r="AL200" s="24" t="n">
        <v>0.1</v>
      </c>
      <c r="AM200" s="46" t="n">
        <v>1.75</v>
      </c>
      <c r="AN200" s="46" t="n">
        <f aca="false">AM200/1.1</f>
        <v>1.59090909090909</v>
      </c>
      <c r="AO200" s="46" t="n">
        <f aca="false">AN200/1.1</f>
        <v>1.44628099173554</v>
      </c>
      <c r="AP200" s="46" t="n">
        <f aca="false">AO200/1.1</f>
        <v>1.31480090157776</v>
      </c>
      <c r="AQ200" s="46" t="n">
        <f aca="false">AP200/1.1</f>
        <v>1.19527354688887</v>
      </c>
      <c r="AR200" s="46" t="n">
        <f aca="false">AQ200/1.1</f>
        <v>1.08661231535352</v>
      </c>
      <c r="AS200" s="46" t="n">
        <f aca="false">AR200/1.1</f>
        <v>0.98782937759411</v>
      </c>
      <c r="AT200" s="46" t="n">
        <f aca="false">AS200/1.1</f>
        <v>0.898026706903736</v>
      </c>
      <c r="AU200" s="46" t="n">
        <f aca="false">AT200/1.1</f>
        <v>0.816387915367033</v>
      </c>
      <c r="AV200" s="46" t="n">
        <f aca="false">AU200/1.1</f>
        <v>0.742170832151848</v>
      </c>
      <c r="BC200" s="11"/>
      <c r="BD200" s="11"/>
    </row>
    <row r="201" customFormat="false" ht="15.75" hidden="false" customHeight="true" outlineLevel="0" collapsed="false">
      <c r="AK201" s="115" t="n">
        <f aca="false">AK200+100</f>
        <v>200</v>
      </c>
      <c r="AL201" s="24" t="n">
        <v>1.135</v>
      </c>
      <c r="AM201" s="46" t="n">
        <f aca="false">AM200/1.1</f>
        <v>1.59090909090909</v>
      </c>
      <c r="AN201" s="46" t="n">
        <f aca="false">AN200/1.1</f>
        <v>1.44628099173554</v>
      </c>
      <c r="AO201" s="46" t="n">
        <f aca="false">AO200/1.1</f>
        <v>1.31480090157776</v>
      </c>
      <c r="AP201" s="46" t="n">
        <f aca="false">AP200/1.1</f>
        <v>1.19527354688887</v>
      </c>
      <c r="AQ201" s="46" t="n">
        <f aca="false">AQ200/1.1</f>
        <v>1.08661231535352</v>
      </c>
      <c r="AR201" s="46" t="n">
        <f aca="false">AR200/1.1</f>
        <v>0.98782937759411</v>
      </c>
      <c r="AS201" s="46" t="n">
        <f aca="false">AS200/1.1</f>
        <v>0.898026706903736</v>
      </c>
      <c r="AT201" s="46" t="n">
        <f aca="false">AT200/1.1</f>
        <v>0.816387915367033</v>
      </c>
      <c r="AU201" s="46" t="n">
        <f aca="false">AU200/1.1</f>
        <v>0.742170832151848</v>
      </c>
      <c r="AV201" s="46" t="n">
        <f aca="false">AV200/1.1</f>
        <v>0.67470075650168</v>
      </c>
      <c r="BC201" s="11"/>
      <c r="BD201" s="11"/>
    </row>
    <row r="202" customFormat="false" ht="15.75" hidden="false" customHeight="true" outlineLevel="0" collapsed="false">
      <c r="AK202" s="115" t="n">
        <f aca="false">AK201+100</f>
        <v>300</v>
      </c>
      <c r="AL202" s="24" t="n">
        <f aca="false">AL201*1.135</f>
        <v>1.288225</v>
      </c>
      <c r="AM202" s="46" t="n">
        <f aca="false">AM201/1.1</f>
        <v>1.44628099173554</v>
      </c>
      <c r="AN202" s="46" t="n">
        <f aca="false">AN201/1.1</f>
        <v>1.31480090157776</v>
      </c>
      <c r="AO202" s="46" t="n">
        <f aca="false">AO201/1.1</f>
        <v>1.19527354688887</v>
      </c>
      <c r="AP202" s="46" t="n">
        <f aca="false">AP201/1.1</f>
        <v>1.08661231535352</v>
      </c>
      <c r="AQ202" s="46" t="n">
        <f aca="false">AQ201/1.1</f>
        <v>0.98782937759411</v>
      </c>
      <c r="AR202" s="46" t="n">
        <f aca="false">AR201/1.1</f>
        <v>0.898026706903736</v>
      </c>
      <c r="AS202" s="46" t="n">
        <f aca="false">AS201/1.1</f>
        <v>0.816387915367033</v>
      </c>
      <c r="AT202" s="46" t="n">
        <f aca="false">AT201/1.1</f>
        <v>0.742170832151848</v>
      </c>
      <c r="AU202" s="46" t="n">
        <f aca="false">AU201/1.1</f>
        <v>0.67470075650168</v>
      </c>
      <c r="AV202" s="46" t="n">
        <f aca="false">AV201/1.1</f>
        <v>0.613364324092437</v>
      </c>
      <c r="BC202" s="11"/>
      <c r="BD202" s="11"/>
    </row>
    <row r="203" customFormat="false" ht="15.75" hidden="false" customHeight="true" outlineLevel="0" collapsed="false">
      <c r="AK203" s="115" t="n">
        <f aca="false">AK202+100</f>
        <v>400</v>
      </c>
      <c r="AL203" s="24" t="n">
        <f aca="false">AL202*1.135</f>
        <v>1.462135375</v>
      </c>
      <c r="AM203" s="46" t="n">
        <f aca="false">AM202/1.1</f>
        <v>1.31480090157776</v>
      </c>
      <c r="AN203" s="46" t="n">
        <f aca="false">AN202/1.1</f>
        <v>1.19527354688887</v>
      </c>
      <c r="AO203" s="46" t="n">
        <f aca="false">AO202/1.1</f>
        <v>1.08661231535352</v>
      </c>
      <c r="AP203" s="46" t="n">
        <f aca="false">AP202/1.1</f>
        <v>0.98782937759411</v>
      </c>
      <c r="AQ203" s="46" t="n">
        <f aca="false">AQ202/1.1</f>
        <v>0.898026706903736</v>
      </c>
      <c r="AR203" s="46" t="n">
        <f aca="false">AR202/1.1</f>
        <v>0.816387915367033</v>
      </c>
      <c r="AS203" s="46" t="n">
        <f aca="false">AS202/1.1</f>
        <v>0.742170832151848</v>
      </c>
      <c r="AT203" s="46" t="n">
        <f aca="false">AT202/1.1</f>
        <v>0.67470075650168</v>
      </c>
      <c r="AU203" s="46" t="n">
        <f aca="false">AU202/1.1</f>
        <v>0.613364324092437</v>
      </c>
      <c r="AV203" s="46" t="n">
        <f aca="false">AV202/1.1</f>
        <v>0.557603930993124</v>
      </c>
      <c r="BC203" s="11"/>
      <c r="BD203" s="11"/>
    </row>
    <row r="204" customFormat="false" ht="15.75" hidden="false" customHeight="true" outlineLevel="0" collapsed="false">
      <c r="AK204" s="115" t="n">
        <f aca="false">AK203+100</f>
        <v>500</v>
      </c>
      <c r="AL204" s="24" t="n">
        <f aca="false">AL203*1.135</f>
        <v>1.659523650625</v>
      </c>
      <c r="AM204" s="46" t="n">
        <f aca="false">AM203/1.1</f>
        <v>1.19527354688887</v>
      </c>
      <c r="AN204" s="46" t="n">
        <f aca="false">AN203/1.1</f>
        <v>1.08661231535352</v>
      </c>
      <c r="AO204" s="46" t="n">
        <f aca="false">AO203/1.1</f>
        <v>0.98782937759411</v>
      </c>
      <c r="AP204" s="46" t="n">
        <f aca="false">AP203/1.1</f>
        <v>0.898026706903736</v>
      </c>
      <c r="AQ204" s="46" t="n">
        <f aca="false">AQ203/1.1</f>
        <v>0.816387915367033</v>
      </c>
      <c r="AR204" s="46" t="n">
        <f aca="false">AR203/1.1</f>
        <v>0.742170832151848</v>
      </c>
      <c r="AS204" s="46" t="n">
        <f aca="false">AS203/1.1</f>
        <v>0.67470075650168</v>
      </c>
      <c r="AT204" s="46" t="n">
        <f aca="false">AT203/1.1</f>
        <v>0.613364324092437</v>
      </c>
      <c r="AU204" s="46" t="n">
        <f aca="false">AU203/1.1</f>
        <v>0.557603930993124</v>
      </c>
      <c r="AV204" s="46" t="n">
        <f aca="false">AV203/1.1</f>
        <v>0.506912664539204</v>
      </c>
      <c r="BC204" s="38" t="s">
        <v>179</v>
      </c>
      <c r="BD204" s="11" t="n">
        <f aca="false">BD163-SUM(BD165:BD188)</f>
        <v>11</v>
      </c>
    </row>
    <row r="205" customFormat="false" ht="15.75" hidden="false" customHeight="true" outlineLevel="0" collapsed="false">
      <c r="AK205" s="115" t="n">
        <f aca="false">AK204+100</f>
        <v>600</v>
      </c>
      <c r="AL205" s="24" t="n">
        <f aca="false">AL204*1.135</f>
        <v>1.88355934345938</v>
      </c>
      <c r="AM205" s="46" t="n">
        <f aca="false">AM204/1.1</f>
        <v>1.08661231535352</v>
      </c>
      <c r="AN205" s="46" t="n">
        <f aca="false">AN204/1.1</f>
        <v>0.98782937759411</v>
      </c>
      <c r="AO205" s="46" t="n">
        <f aca="false">AO204/1.1</f>
        <v>0.898026706903736</v>
      </c>
      <c r="AP205" s="46" t="n">
        <f aca="false">AP204/1.1</f>
        <v>0.816387915367033</v>
      </c>
      <c r="AQ205" s="46" t="n">
        <f aca="false">AQ204/1.1</f>
        <v>0.742170832151848</v>
      </c>
      <c r="AR205" s="46" t="n">
        <f aca="false">AR204/1.1</f>
        <v>0.67470075650168</v>
      </c>
      <c r="AS205" s="46" t="n">
        <f aca="false">AS204/1.1</f>
        <v>0.613364324092437</v>
      </c>
      <c r="AT205" s="46" t="n">
        <f aca="false">AT204/1.1</f>
        <v>0.557603930993124</v>
      </c>
      <c r="AU205" s="46" t="n">
        <f aca="false">AU204/1.1</f>
        <v>0.506912664539204</v>
      </c>
      <c r="AV205" s="46" t="n">
        <f aca="false">AV204/1.1</f>
        <v>0.46082969503564</v>
      </c>
    </row>
    <row r="206" customFormat="false" ht="15.75" hidden="false" customHeight="true" outlineLevel="0" collapsed="false">
      <c r="AK206" s="115" t="n">
        <f aca="false">AK205+100</f>
        <v>700</v>
      </c>
      <c r="AL206" s="24" t="n">
        <f aca="false">AL205*1.135</f>
        <v>2.13783985482639</v>
      </c>
      <c r="AM206" s="46" t="n">
        <f aca="false">AM205/1.1</f>
        <v>0.98782937759411</v>
      </c>
      <c r="AN206" s="46" t="n">
        <f aca="false">AN205/1.1</f>
        <v>0.898026706903736</v>
      </c>
      <c r="AO206" s="46" t="n">
        <f aca="false">AO205/1.1</f>
        <v>0.816387915367033</v>
      </c>
      <c r="AP206" s="46" t="n">
        <f aca="false">AP205/1.1</f>
        <v>0.742170832151848</v>
      </c>
      <c r="AQ206" s="46" t="n">
        <f aca="false">AQ205/1.1</f>
        <v>0.67470075650168</v>
      </c>
      <c r="AR206" s="46" t="n">
        <f aca="false">AR205/1.1</f>
        <v>0.613364324092437</v>
      </c>
      <c r="AS206" s="46" t="n">
        <f aca="false">AS205/1.1</f>
        <v>0.557603930993124</v>
      </c>
      <c r="AT206" s="46" t="n">
        <f aca="false">AT205/1.1</f>
        <v>0.506912664539204</v>
      </c>
      <c r="AU206" s="46" t="n">
        <f aca="false">AU205/1.1</f>
        <v>0.46082969503564</v>
      </c>
      <c r="AV206" s="46" t="n">
        <f aca="false">AV205/1.1</f>
        <v>0.418936086396036</v>
      </c>
    </row>
    <row r="207" customFormat="false" ht="15.75" hidden="false" customHeight="true" outlineLevel="0" collapsed="false">
      <c r="AK207" s="115" t="n">
        <f aca="false">AK206+100</f>
        <v>800</v>
      </c>
      <c r="AL207" s="24" t="n">
        <f aca="false">AL206*1.135</f>
        <v>2.42644823522795</v>
      </c>
      <c r="AM207" s="46" t="n">
        <f aca="false">AM206/1.1</f>
        <v>0.898026706903736</v>
      </c>
      <c r="AN207" s="46" t="n">
        <f aca="false">AN206/1.1</f>
        <v>0.816387915367033</v>
      </c>
      <c r="AO207" s="46" t="n">
        <f aca="false">AO206/1.1</f>
        <v>0.742170832151848</v>
      </c>
      <c r="AP207" s="46" t="n">
        <f aca="false">AP206/1.1</f>
        <v>0.67470075650168</v>
      </c>
      <c r="AQ207" s="46" t="n">
        <f aca="false">AQ206/1.1</f>
        <v>0.613364324092437</v>
      </c>
      <c r="AR207" s="46" t="n">
        <f aca="false">AR206/1.1</f>
        <v>0.557603930993124</v>
      </c>
      <c r="AS207" s="46" t="n">
        <f aca="false">AS206/1.1</f>
        <v>0.506912664539204</v>
      </c>
      <c r="AT207" s="46" t="n">
        <f aca="false">AT206/1.1</f>
        <v>0.46082969503564</v>
      </c>
      <c r="AU207" s="46" t="n">
        <f aca="false">AU206/1.1</f>
        <v>0.418936086396036</v>
      </c>
      <c r="AV207" s="46" t="n">
        <f aca="false">AV206/1.1</f>
        <v>0.38085098763276</v>
      </c>
      <c r="AY207" s="38" t="s">
        <v>1015</v>
      </c>
      <c r="AZ207" s="101" t="n">
        <f aca="false">ROUND((C160-AO163)/4,3)</f>
        <v>-2.5</v>
      </c>
    </row>
    <row r="208" customFormat="false" ht="15.75" hidden="false" customHeight="true" outlineLevel="0" collapsed="false">
      <c r="AK208" s="115" t="n">
        <f aca="false">AK207+100</f>
        <v>900</v>
      </c>
      <c r="AL208" s="24" t="n">
        <f aca="false">AL207*1.135</f>
        <v>2.75401874698373</v>
      </c>
      <c r="AM208" s="46" t="n">
        <f aca="false">AM207/1.1</f>
        <v>0.816387915367033</v>
      </c>
      <c r="AN208" s="46" t="n">
        <f aca="false">AN207/1.1</f>
        <v>0.742170832151848</v>
      </c>
      <c r="AO208" s="46" t="n">
        <f aca="false">AO207/1.1</f>
        <v>0.67470075650168</v>
      </c>
      <c r="AP208" s="46" t="n">
        <f aca="false">AP207/1.1</f>
        <v>0.613364324092437</v>
      </c>
      <c r="AQ208" s="46" t="n">
        <f aca="false">AQ207/1.1</f>
        <v>0.557603930993124</v>
      </c>
      <c r="AR208" s="46" t="n">
        <f aca="false">AR207/1.1</f>
        <v>0.506912664539204</v>
      </c>
      <c r="AS208" s="46" t="n">
        <f aca="false">AS207/1.1</f>
        <v>0.46082969503564</v>
      </c>
      <c r="AT208" s="46" t="n">
        <f aca="false">AT207/1.1</f>
        <v>0.418936086396036</v>
      </c>
      <c r="AU208" s="46" t="n">
        <f aca="false">AU207/1.1</f>
        <v>0.38085098763276</v>
      </c>
      <c r="AV208" s="46" t="n">
        <f aca="false">AV207/1.1</f>
        <v>0.346228170575236</v>
      </c>
    </row>
    <row r="209" customFormat="false" ht="15.75" hidden="false" customHeight="true" outlineLevel="0" collapsed="false">
      <c r="AK209" s="115" t="n">
        <f aca="false">AK208+100</f>
        <v>1000</v>
      </c>
      <c r="AL209" s="24" t="n">
        <f aca="false">AL208*1.135</f>
        <v>3.12581127782653</v>
      </c>
      <c r="AM209" s="46" t="n">
        <f aca="false">AM208/1.1</f>
        <v>0.742170832151848</v>
      </c>
      <c r="AN209" s="46" t="n">
        <f aca="false">AN208/1.1</f>
        <v>0.67470075650168</v>
      </c>
      <c r="AO209" s="46" t="n">
        <f aca="false">AO208/1.1</f>
        <v>0.613364324092437</v>
      </c>
      <c r="AP209" s="46" t="n">
        <f aca="false">AP208/1.1</f>
        <v>0.557603930993124</v>
      </c>
      <c r="AQ209" s="46" t="n">
        <f aca="false">AQ208/1.1</f>
        <v>0.506912664539204</v>
      </c>
      <c r="AR209" s="46" t="n">
        <f aca="false">AR208/1.1</f>
        <v>0.46082969503564</v>
      </c>
      <c r="AS209" s="46" t="n">
        <f aca="false">AS208/1.1</f>
        <v>0.418936086396036</v>
      </c>
      <c r="AT209" s="46" t="n">
        <f aca="false">AT208/1.1</f>
        <v>0.38085098763276</v>
      </c>
      <c r="AU209" s="46" t="n">
        <f aca="false">AU208/1.1</f>
        <v>0.346228170575236</v>
      </c>
      <c r="AV209" s="46" t="n">
        <f aca="false">AV208/1.1</f>
        <v>0.314752882341124</v>
      </c>
    </row>
    <row r="210" customFormat="false" ht="15.75" hidden="false" customHeight="true" outlineLevel="0" collapsed="false">
      <c r="AK210" s="115" t="n">
        <f aca="false">AK209+100</f>
        <v>1100</v>
      </c>
      <c r="AL210" s="24" t="n">
        <f aca="false">AL209*1.135</f>
        <v>3.54779580033311</v>
      </c>
      <c r="AM210" s="46" t="n">
        <f aca="false">AM209/1.1</f>
        <v>0.67470075650168</v>
      </c>
      <c r="AN210" s="46" t="n">
        <f aca="false">AN209/1.1</f>
        <v>0.613364324092437</v>
      </c>
      <c r="AO210" s="46" t="n">
        <f aca="false">AO209/1.1</f>
        <v>0.557603930993124</v>
      </c>
      <c r="AP210" s="46" t="n">
        <f aca="false">AP209/1.1</f>
        <v>0.506912664539204</v>
      </c>
      <c r="AQ210" s="46" t="n">
        <f aca="false">AQ209/1.1</f>
        <v>0.46082969503564</v>
      </c>
      <c r="AR210" s="46" t="n">
        <f aca="false">AR209/1.1</f>
        <v>0.418936086396036</v>
      </c>
      <c r="AS210" s="46" t="n">
        <f aca="false">AS209/1.1</f>
        <v>0.38085098763276</v>
      </c>
      <c r="AT210" s="46" t="n">
        <f aca="false">AT209/1.1</f>
        <v>0.346228170575236</v>
      </c>
      <c r="AU210" s="46" t="n">
        <f aca="false">AU209/1.1</f>
        <v>0.314752882341124</v>
      </c>
      <c r="AV210" s="46" t="n">
        <f aca="false">AV209/1.1</f>
        <v>0.286138983946476</v>
      </c>
      <c r="AY210" s="11"/>
      <c r="AZ210" s="11"/>
      <c r="BA210" s="11"/>
      <c r="BB210" s="11"/>
      <c r="BC210" s="11"/>
    </row>
    <row r="211" customFormat="false" ht="15.75" hidden="false" customHeight="true" outlineLevel="0" collapsed="false">
      <c r="AK211" s="115" t="n">
        <f aca="false">AK210+100</f>
        <v>1200</v>
      </c>
      <c r="AL211" s="24" t="n">
        <f aca="false">AL210*1.135</f>
        <v>4.02674823337808</v>
      </c>
      <c r="AM211" s="46" t="n">
        <f aca="false">AM210/1.1</f>
        <v>0.613364324092437</v>
      </c>
      <c r="AN211" s="46" t="n">
        <f aca="false">AN210/1.1</f>
        <v>0.557603930993124</v>
      </c>
      <c r="AO211" s="46" t="n">
        <f aca="false">AO210/1.1</f>
        <v>0.506912664539204</v>
      </c>
      <c r="AP211" s="46" t="n">
        <f aca="false">AP210/1.1</f>
        <v>0.46082969503564</v>
      </c>
      <c r="AQ211" s="46" t="n">
        <f aca="false">AQ210/1.1</f>
        <v>0.418936086396036</v>
      </c>
      <c r="AR211" s="46" t="n">
        <f aca="false">AR210/1.1</f>
        <v>0.38085098763276</v>
      </c>
      <c r="AS211" s="46" t="n">
        <f aca="false">AS210/1.1</f>
        <v>0.346228170575236</v>
      </c>
      <c r="AT211" s="46" t="n">
        <f aca="false">AT210/1.1</f>
        <v>0.314752882341124</v>
      </c>
      <c r="AU211" s="46" t="n">
        <f aca="false">AU210/1.1</f>
        <v>0.286138983946476</v>
      </c>
      <c r="AV211" s="46" t="n">
        <f aca="false">AV210/1.1</f>
        <v>0.260126349042251</v>
      </c>
      <c r="AY211" s="24" t="s">
        <v>450</v>
      </c>
      <c r="AZ211" s="24" t="s">
        <v>26</v>
      </c>
      <c r="BA211" s="24" t="s">
        <v>1015</v>
      </c>
      <c r="BB211" s="24" t="s">
        <v>1059</v>
      </c>
      <c r="BC211" s="24" t="s">
        <v>1060</v>
      </c>
    </row>
    <row r="212" customFormat="false" ht="15.75" hidden="false" customHeight="true" outlineLevel="0" collapsed="false">
      <c r="AK212" s="25"/>
      <c r="AL212" s="111"/>
      <c r="AM212" s="46"/>
      <c r="AN212" s="22"/>
      <c r="AO212" s="46"/>
      <c r="AP212" s="46"/>
      <c r="AQ212" s="46"/>
      <c r="AR212" s="46"/>
      <c r="AS212" s="46"/>
      <c r="AT212" s="46"/>
      <c r="AU212" s="46"/>
      <c r="AV212" s="46"/>
      <c r="AY212" s="2" t="n">
        <v>1</v>
      </c>
      <c r="AZ212" s="2" t="n">
        <f aca="false">ROUND(C10-(2*0.33*AM214),2)</f>
        <v>15.64</v>
      </c>
      <c r="BA212" s="101" t="n">
        <f aca="false">ROUND((AZ212-AO$13)/4,3)</f>
        <v>0.91</v>
      </c>
      <c r="BB212" s="2" t="n">
        <f aca="false">ROUND(G$29*(AZ212-AO$13)/AZ212,0)</f>
        <v>289</v>
      </c>
      <c r="BC212" s="43" t="n">
        <f aca="false">287*AZ212/G$29</f>
        <v>3.61698630136986</v>
      </c>
    </row>
    <row r="213" customFormat="false" ht="15.75" hidden="false" customHeight="true" outlineLevel="0" collapsed="false">
      <c r="AK213" s="25"/>
      <c r="AL213" s="111"/>
      <c r="AM213" s="46"/>
      <c r="AN213" s="22"/>
      <c r="AO213" s="111" t="s">
        <v>833</v>
      </c>
      <c r="AP213" s="111" t="s">
        <v>857</v>
      </c>
      <c r="AQ213" s="46"/>
      <c r="AR213" s="46"/>
      <c r="AS213" s="46"/>
      <c r="AT213" s="46"/>
      <c r="AU213" s="46"/>
      <c r="AV213" s="46"/>
      <c r="AY213" s="2" t="n">
        <v>2</v>
      </c>
      <c r="AZ213" s="2" t="n">
        <f aca="false">C10</f>
        <v>16</v>
      </c>
      <c r="BA213" s="101" t="n">
        <f aca="false">ROUND((AZ213-AO$13)/4,3)</f>
        <v>1</v>
      </c>
      <c r="BB213" s="2" t="n">
        <f aca="false">ROUND(G$29*(AZ213-AO$13)/AZ213,0)</f>
        <v>310</v>
      </c>
      <c r="BC213" s="43" t="n">
        <f aca="false">287*AZ213/G$29</f>
        <v>3.70024174053183</v>
      </c>
    </row>
    <row r="214" customFormat="false" ht="15.75" hidden="false" customHeight="true" outlineLevel="0" collapsed="false">
      <c r="AK214" s="25"/>
      <c r="AL214" s="25" t="s">
        <v>1127</v>
      </c>
      <c r="AM214" s="46" t="n">
        <f aca="false">0.54*AV156</f>
        <v>0.54</v>
      </c>
      <c r="AN214" s="22"/>
      <c r="AO214" s="22"/>
      <c r="AP214" s="22"/>
      <c r="AQ214" s="46"/>
      <c r="AR214" s="46" t="n">
        <f aca="false">IF(AP218=101,AM200,IF(AP218=102,AN200,IF(AP218=103,AO200,IF(AP218=104,AP200,IF(AP218=105,AQ200,IF(AP218=106,AR200,IF(AP218=107,AS200,IF(AP218=108,AT200))))))))</f>
        <v>0</v>
      </c>
      <c r="AS214" s="46" t="n">
        <f aca="false">IF(AP218=501,AM204,IF(AP218=502,AN204,IF(AP218=503,AO204,IF(AP218=504,AP204,IF(AP218=505,AQ204,IF(AP218=506,AR204,IF(AP218=507,AS204,IF(AP218=508,AT204))))))))</f>
        <v>0</v>
      </c>
      <c r="AT214" s="46" t="n">
        <f aca="false">IF(AP218=901,AM208,IF(AP218=902,AN208,IF(AP218=903,AO208,IF(AP218=904,AP208,IF(AP218=905,AQ208,IF(AP218=906,AR208,IF(AP218=907,AS208,IF(AP218=908,AT208))))))))</f>
        <v>0</v>
      </c>
      <c r="AU214" s="46"/>
      <c r="AV214" s="46"/>
      <c r="AY214" s="2"/>
      <c r="BA214" s="2"/>
      <c r="BB214" s="2"/>
      <c r="BC214" s="43" t="n">
        <f aca="false">ROUND(BC212+BC213,2)</f>
        <v>7.32</v>
      </c>
    </row>
    <row r="215" customFormat="false" ht="15.75" hidden="false" customHeight="true" outlineLevel="0" collapsed="false">
      <c r="AK215" s="25"/>
      <c r="AL215" s="25" t="s">
        <v>1128</v>
      </c>
      <c r="AM215" s="36" t="n">
        <f aca="false">AM214/AO163</f>
        <v>0.054</v>
      </c>
      <c r="AN215" s="22"/>
      <c r="AO215" s="2" t="n">
        <f aca="false">LOOKUP(AM215,AM199:AV199,AM198:AV198)</f>
        <v>1</v>
      </c>
      <c r="AP215" s="2" t="n">
        <f aca="false">LOOKUP(AM216,AL200:AL211,AK200:AK211)</f>
        <v>400</v>
      </c>
      <c r="AQ215" s="46"/>
      <c r="AR215" s="46" t="n">
        <f aca="false">IF(AP218=109,AU200,IF(AP218=110,AV200,IF(AP218=201,AM201,IF(AP218=202,AN201,IF(AP218=203,AO201,IF(AP218=204,AP201,IF(AP218=205,AQ201,IF(AP218=206,AR201))))))))</f>
        <v>0</v>
      </c>
      <c r="AS215" s="46" t="n">
        <f aca="false">IF(AP218=509,AU204,IF(AP218=510,AV204,IF(AP218=601,AM205,IF(AP218=602,AN205,IF(AP218=603,AO205,IF(AP218=604,AP205,IF(AP218=605,AQ205,IF(AP218=606,AR205))))))))</f>
        <v>0</v>
      </c>
      <c r="AT215" s="46" t="n">
        <f aca="false">IF(AP218=909,AU208,IF(AP218=910,AV208,IF(AP218=1001,AM209,IF(AP218=1002,AN209,IF(AP218=1003,AO209,IF(AP218=1004,AP209,IF(AP218=1005,AQ209,IF(AP218=1006,AR209))))))))</f>
        <v>0</v>
      </c>
      <c r="AU215" s="46"/>
      <c r="AV215" s="46"/>
      <c r="AY215" s="11"/>
      <c r="AZ215" s="11"/>
      <c r="BA215" s="11"/>
      <c r="BB215" s="11"/>
      <c r="BC215" s="11"/>
    </row>
    <row r="216" customFormat="false" ht="15.75" hidden="false" customHeight="true" outlineLevel="0" collapsed="false">
      <c r="AK216" s="25"/>
      <c r="AL216" s="25" t="s">
        <v>1151</v>
      </c>
      <c r="AM216" s="46" t="n">
        <f aca="false">AM217/AO163</f>
        <v>1.6</v>
      </c>
      <c r="AN216" s="22"/>
      <c r="AO216" s="22"/>
      <c r="AP216" s="22"/>
      <c r="AQ216" s="46"/>
      <c r="AR216" s="46" t="n">
        <f aca="false">IF(AP218=207,AS201,IF(AP218=208,AT201,IF(AP218=209,AU201,IF(AP218=210,AV201,IF(AP218=301,AM202,IF(AP218=302,AN202,IF(AP218=303,AO202,IF(AP218=304,AP202))))))))</f>
        <v>0</v>
      </c>
      <c r="AS216" s="46" t="n">
        <f aca="false">IF(AP218=607,AS205,IF(AP218=608,AT205,IF(AP218=609,AU205,IF(AP218=610,AV205,IF(AP218=701,AM206,IF(AP218=702,AN206,IF(AP218=703,AO206,IF(AP218=704,AP206))))))))</f>
        <v>0</v>
      </c>
      <c r="AT216" s="46" t="n">
        <f aca="false">IF(AP218=1007,AS209,IF(AP218=1008,AT209,IF(AP218=1009,AU209,IF(AP218=1010,AV209,IF(AP218=1101,AM210,IF(AP218=1102,AN210,IF(AP218=1103,AO210,IF(AP218=1104,AP210))))))))</f>
        <v>0</v>
      </c>
      <c r="AU216" s="46"/>
      <c r="AV216" s="46"/>
    </row>
    <row r="217" customFormat="false" ht="15.75" hidden="false" customHeight="true" outlineLevel="0" collapsed="false">
      <c r="AK217" s="25"/>
      <c r="AL217" s="111" t="s">
        <v>1174</v>
      </c>
      <c r="AM217" s="46" t="n">
        <f aca="false">IF(C12&lt;=AU225,C12,AU225)</f>
        <v>16</v>
      </c>
      <c r="AN217" s="22"/>
      <c r="AO217" s="46"/>
      <c r="AP217" s="46"/>
      <c r="AQ217" s="46"/>
      <c r="AR217" s="46" t="n">
        <f aca="false">IF(AP218=305,AQ202,IF(AP218=306,AR202,IF(AP218=307,AS202,IF(AP218=308,AT202,IF(AP218=309,AU202,IF(AP218=310,AV202,IF(AP218=401,AM203,IF(AP218=402,AN203))))))))</f>
        <v>1.31480090157776</v>
      </c>
      <c r="AS217" s="46" t="n">
        <f aca="false">IF(AP218=705,AQ206,IF(AP218=706,AR206,IF(AP218=707,AS206,IF(AP218=708,AT206,IF(AP218=709,AU206,IF(AP218=710,AV206,IF(AP218=801,AM207,IF(AP218=802,AN207))))))))</f>
        <v>0</v>
      </c>
      <c r="AT217" s="46" t="n">
        <f aca="false">IF(AP218=1105,AQ210,IF(AP218=1106,AR210,IF(AP218=1107,AS210,IF(AP218=1108,AT210,IF(AP218=1109,AU210,IF(AP218=1110,AV210,IF(AP218=1201,AM211,IF(AP218=1202,AN211))))))))</f>
        <v>0</v>
      </c>
      <c r="AU217" s="46"/>
      <c r="AV217" s="46"/>
      <c r="AY217" s="24" t="s">
        <v>450</v>
      </c>
      <c r="AZ217" s="24" t="s">
        <v>26</v>
      </c>
      <c r="BA217" s="24" t="s">
        <v>1015</v>
      </c>
      <c r="BB217" s="24" t="s">
        <v>1059</v>
      </c>
      <c r="BC217" s="24" t="s">
        <v>1060</v>
      </c>
    </row>
    <row r="218" customFormat="false" ht="15.75" hidden="false" customHeight="true" outlineLevel="0" collapsed="false">
      <c r="AK218" s="25"/>
      <c r="AL218" s="111"/>
      <c r="AM218" s="46"/>
      <c r="AN218" s="22"/>
      <c r="AO218" s="46"/>
      <c r="AP218" s="31" t="n">
        <f aca="false">AP215+AO215</f>
        <v>401</v>
      </c>
      <c r="AQ218" s="46"/>
      <c r="AR218" s="46" t="n">
        <f aca="false">IF(AP218=403,AO203,IF(AP218=404,AP203,IF(AP218=405,AQ203,IF(AP218=406,AR203,IF(AP218=407,AS203,IF(AP218=408,AT203,IF(AP218=409,AU203,IF(AP218=410,AV203))))))))</f>
        <v>0</v>
      </c>
      <c r="AS218" s="46" t="n">
        <f aca="false">IF(AP218=803,AO207,IF(AP218=804,AP207,IF(AP218=805,AQ207,IF(AP218=806,AR207,IF(AP218=807,AS207,IF(AP218=808,AT207,IF(AP218=809,AU207,IF(AP218=810,AV207))))))))</f>
        <v>0</v>
      </c>
      <c r="AT218" s="46" t="n">
        <f aca="false">IF(AP218=1203,AO211,IF(AP218=1204,AP211,IF(AP218=1205,AQ211,IF(AP218=1206,AR211,IF(AP218=1207,AS211,IF(AP218=1208,AT211,IF(AP218=1209,AU211,IF(AP218=1210,AV211))))))))</f>
        <v>0</v>
      </c>
      <c r="AU218" s="24" t="s">
        <v>1197</v>
      </c>
      <c r="AV218" s="46"/>
      <c r="AY218" s="2" t="n">
        <v>1</v>
      </c>
      <c r="AZ218" s="2" t="n">
        <f aca="false">ROUND(C10-(2*0.5*AM214),2)</f>
        <v>15.46</v>
      </c>
      <c r="BA218" s="101" t="n">
        <f aca="false">ROUND((AZ218-AO$13)/4,3)</f>
        <v>0.865</v>
      </c>
      <c r="BB218" s="2" t="n">
        <f aca="false">ROUND(G$29*(AZ218-AO$13)/AZ218,0)</f>
        <v>278</v>
      </c>
      <c r="BC218" s="43" t="n">
        <f aca="false">287*AZ218/G$29</f>
        <v>3.57535858178888</v>
      </c>
    </row>
    <row r="219" customFormat="false" ht="15.75" hidden="false" customHeight="true" outlineLevel="0" collapsed="false">
      <c r="AK219" s="25"/>
      <c r="AL219" s="111"/>
      <c r="AM219" s="46"/>
      <c r="AN219" s="22"/>
      <c r="AO219" s="46"/>
      <c r="AP219" s="46"/>
      <c r="AQ219" s="46"/>
      <c r="AR219" s="46" t="n">
        <f aca="false">IF(AP218&gt;402,AR218,IF(AP218&gt;304,AR217,IF(AP218&gt;206,AR216,IF(AP218&gt;108,AR215,IF(AP218&gt;0,AR214)))))</f>
        <v>1.31480090157776</v>
      </c>
      <c r="AS219" s="46" t="n">
        <f aca="false">IF(AP218&gt;802,AS218,IF(AP218&gt;704,AS217,IF(AP218&gt;606,AS216,IF(AP218&gt;508,AS215,IF(AP218&gt;410,AS214)))))</f>
        <v>0</v>
      </c>
      <c r="AT219" s="46" t="n">
        <f aca="false">IF(AP218&gt;1202,AT218,IF(AP218&gt;1104,AT217,IF(AP218&gt;1006,AT216,IF(AP218&gt;908,AT215,IF(AP218&gt;810,AT214)))))</f>
        <v>0</v>
      </c>
      <c r="AU219" s="88" t="n">
        <f aca="false">IF(AP218&gt;810,AT219,IF(AP218&gt;410,AS219,IF(AP218&gt;0,AR219)))</f>
        <v>1.31480090157776</v>
      </c>
      <c r="AV219" s="122" t="s">
        <v>1220</v>
      </c>
      <c r="AY219" s="2" t="n">
        <v>2</v>
      </c>
      <c r="AZ219" s="2" t="n">
        <f aca="false">ROUND(C10-(2*0.2*AM214),2)</f>
        <v>15.78</v>
      </c>
      <c r="BA219" s="101" t="n">
        <f aca="false">ROUND((AZ219-AO$13)/4,3)</f>
        <v>0.945</v>
      </c>
      <c r="BB219" s="2" t="n">
        <f aca="false">ROUND(G$29*(AZ219-AO$13)/AZ219,0)</f>
        <v>297</v>
      </c>
      <c r="BC219" s="43" t="n">
        <f aca="false">287*AZ219/G$29</f>
        <v>3.64936341659952</v>
      </c>
    </row>
    <row r="220" customFormat="false" ht="15.75" hidden="false" customHeight="true" outlineLevel="0" collapsed="false">
      <c r="AU220" s="43" t="n">
        <f aca="false">AU219*0.67</f>
        <v>0.8809166040571</v>
      </c>
      <c r="AV220" s="4" t="s">
        <v>1243</v>
      </c>
      <c r="AY220" s="2" t="n">
        <v>3</v>
      </c>
      <c r="AZ220" s="2" t="n">
        <f aca="false">C10</f>
        <v>16</v>
      </c>
      <c r="BA220" s="101" t="n">
        <f aca="false">ROUND((AZ220-AO$13)/4,3)</f>
        <v>1</v>
      </c>
      <c r="BB220" s="2" t="n">
        <f aca="false">ROUND(G$29*(AZ220-AO$13)/AZ220,0)</f>
        <v>310</v>
      </c>
      <c r="BC220" s="43" t="n">
        <f aca="false">287*AZ220/G$29</f>
        <v>3.70024174053183</v>
      </c>
    </row>
    <row r="221" customFormat="false" ht="15.75" hidden="false" customHeight="true" outlineLevel="0" collapsed="false">
      <c r="AU221" s="43" t="n">
        <f aca="false">IF(AV160=5,AU220,IF(AV160=6,AU220,IF(AV160=7,AU220,AU219)))</f>
        <v>1.31480090157776</v>
      </c>
      <c r="AY221" s="2"/>
      <c r="BA221" s="2"/>
      <c r="BB221" s="2"/>
      <c r="BC221" s="43" t="n">
        <f aca="false">ROUND(BC218+BC219+BC220,2)</f>
        <v>10.92</v>
      </c>
    </row>
    <row r="225" customFormat="false" ht="15.75" hidden="false" customHeight="true" outlineLevel="0" collapsed="false">
      <c r="AT225" s="24" t="s">
        <v>111</v>
      </c>
      <c r="AU225" s="49" t="n">
        <f aca="false">IF(H22&gt;0,H22,G22)</f>
        <v>19.5</v>
      </c>
    </row>
    <row r="226" customFormat="false" ht="15.75" hidden="false" customHeight="true" outlineLevel="0" collapsed="false">
      <c r="AT226" s="24" t="s">
        <v>1384</v>
      </c>
      <c r="AU226" s="43" t="n">
        <f aca="false">AU225/C12</f>
        <v>1.21875</v>
      </c>
    </row>
    <row r="227" customFormat="false" ht="15.75" hidden="false" customHeight="true" outlineLevel="0" collapsed="false">
      <c r="AT227" s="24" t="s">
        <v>1408</v>
      </c>
      <c r="AU227" s="43" t="n">
        <f aca="false">LOOKUP(AU226,AT230:AT262,AU230:AU262)</f>
        <v>0.97</v>
      </c>
    </row>
    <row r="228" customFormat="false" ht="15.75" hidden="false" customHeight="true" outlineLevel="0" collapsed="false">
      <c r="AT228" s="24" t="s">
        <v>882</v>
      </c>
      <c r="AU228" s="125" t="n">
        <f aca="false">AU221*AU227</f>
        <v>1.27535687453043</v>
      </c>
    </row>
    <row r="230" customFormat="false" ht="15.75" hidden="false" customHeight="true" outlineLevel="0" collapsed="false">
      <c r="AT230" s="43" t="n">
        <v>0.03</v>
      </c>
      <c r="AU230" s="43" t="n">
        <v>0.5</v>
      </c>
    </row>
    <row r="231" customFormat="false" ht="15.75" hidden="false" customHeight="true" outlineLevel="0" collapsed="false">
      <c r="AT231" s="43" t="n">
        <v>0.25</v>
      </c>
      <c r="AU231" s="43" t="n">
        <f aca="false">AU232*0.97</f>
        <v>0.633251189136789</v>
      </c>
    </row>
    <row r="232" customFormat="false" ht="15.75" hidden="false" customHeight="true" outlineLevel="0" collapsed="false">
      <c r="AT232" s="43" t="n">
        <v>0.26</v>
      </c>
      <c r="AU232" s="43" t="n">
        <f aca="false">AU233*0.97</f>
        <v>0.652836277460608</v>
      </c>
    </row>
    <row r="233" customFormat="false" ht="15.75" hidden="false" customHeight="true" outlineLevel="0" collapsed="false">
      <c r="AT233" s="43" t="n">
        <v>0.28</v>
      </c>
      <c r="AU233" s="43" t="n">
        <f aca="false">AU234*0.97</f>
        <v>0.673027090165575</v>
      </c>
    </row>
    <row r="234" customFormat="false" ht="15.75" hidden="false" customHeight="true" outlineLevel="0" collapsed="false">
      <c r="AT234" s="43" t="n">
        <v>0.29</v>
      </c>
      <c r="AU234" s="43" t="n">
        <f aca="false">AU235*0.97</f>
        <v>0.693842360995438</v>
      </c>
    </row>
    <row r="235" customFormat="false" ht="15.75" hidden="false" customHeight="true" outlineLevel="0" collapsed="false">
      <c r="AT235" s="43" t="n">
        <v>0.31</v>
      </c>
      <c r="AU235" s="43" t="n">
        <f aca="false">AU236*0.97</f>
        <v>0.71530140308808</v>
      </c>
    </row>
    <row r="236" customFormat="false" ht="15.75" hidden="false" customHeight="true" outlineLevel="0" collapsed="false">
      <c r="AT236" s="43" t="n">
        <v>0.33</v>
      </c>
      <c r="AU236" s="43" t="n">
        <f aca="false">AU237*0.97</f>
        <v>0.737424126894928</v>
      </c>
    </row>
    <row r="237" customFormat="false" ht="15.75" hidden="false" customHeight="true" outlineLevel="0" collapsed="false">
      <c r="AT237" s="43" t="n">
        <v>0.36</v>
      </c>
      <c r="AU237" s="43" t="n">
        <f aca="false">AU238*0.97</f>
        <v>0.760231058654565</v>
      </c>
    </row>
    <row r="238" customFormat="false" ht="15.75" hidden="false" customHeight="true" outlineLevel="0" collapsed="false">
      <c r="AT238" s="43" t="n">
        <v>0.38</v>
      </c>
      <c r="AU238" s="43" t="n">
        <f aca="false">AU239*0.97</f>
        <v>0.783743359437696</v>
      </c>
    </row>
    <row r="239" customFormat="false" ht="15.75" hidden="false" customHeight="true" outlineLevel="0" collapsed="false">
      <c r="AT239" s="43" t="n">
        <v>0.42</v>
      </c>
      <c r="AU239" s="43" t="n">
        <f aca="false">AU240*0.97</f>
        <v>0.80798284478113</v>
      </c>
    </row>
    <row r="240" customFormat="false" ht="15.75" hidden="false" customHeight="true" outlineLevel="0" collapsed="false">
      <c r="AT240" s="43" t="n">
        <v>0.45</v>
      </c>
      <c r="AU240" s="43" t="n">
        <f aca="false">AU241*0.97</f>
        <v>0.832972004929</v>
      </c>
    </row>
    <row r="241" customFormat="false" ht="15.75" hidden="false" customHeight="true" outlineLevel="0" collapsed="false">
      <c r="AT241" s="43" t="n">
        <v>0.5</v>
      </c>
      <c r="AU241" s="43" t="n">
        <f aca="false">AU242*0.97</f>
        <v>0.8587340257</v>
      </c>
    </row>
    <row r="242" customFormat="false" ht="15.75" hidden="false" customHeight="true" outlineLevel="0" collapsed="false">
      <c r="AT242" s="43" t="n">
        <v>0.56</v>
      </c>
      <c r="AU242" s="43" t="n">
        <f aca="false">AU243*0.97</f>
        <v>0.88529281</v>
      </c>
    </row>
    <row r="243" customFormat="false" ht="15.75" hidden="false" customHeight="true" outlineLevel="0" collapsed="false">
      <c r="AT243" s="43" t="n">
        <v>0.63</v>
      </c>
      <c r="AU243" s="43" t="n">
        <f aca="false">AU244*0.97</f>
        <v>0.912673</v>
      </c>
    </row>
    <row r="244" customFormat="false" ht="15.75" hidden="false" customHeight="true" outlineLevel="0" collapsed="false">
      <c r="AT244" s="43" t="n">
        <v>0.71</v>
      </c>
      <c r="AU244" s="43" t="n">
        <f aca="false">AU245*0.97</f>
        <v>0.9409</v>
      </c>
    </row>
    <row r="245" customFormat="false" ht="15.75" hidden="false" customHeight="true" outlineLevel="0" collapsed="false">
      <c r="AT245" s="43" t="n">
        <v>0.83</v>
      </c>
      <c r="AU245" s="43" t="n">
        <f aca="false">AU246*0.97</f>
        <v>0.97</v>
      </c>
    </row>
    <row r="246" customFormat="false" ht="15.75" hidden="false" customHeight="true" outlineLevel="0" collapsed="false">
      <c r="AT246" s="129" t="n">
        <v>1</v>
      </c>
      <c r="AU246" s="43" t="n">
        <v>1</v>
      </c>
    </row>
    <row r="247" customFormat="false" ht="15.75" hidden="false" customHeight="true" outlineLevel="0" collapsed="false">
      <c r="AT247" s="129" t="n">
        <v>1.2</v>
      </c>
      <c r="AU247" s="43" t="n">
        <f aca="false">AU246*0.97</f>
        <v>0.97</v>
      </c>
    </row>
    <row r="248" customFormat="false" ht="15.75" hidden="false" customHeight="true" outlineLevel="0" collapsed="false">
      <c r="AT248" s="129" t="n">
        <v>1.4</v>
      </c>
      <c r="AU248" s="43" t="n">
        <f aca="false">AU247*0.97</f>
        <v>0.9409</v>
      </c>
    </row>
    <row r="249" customFormat="false" ht="15.75" hidden="false" customHeight="true" outlineLevel="0" collapsed="false">
      <c r="AT249" s="129" t="n">
        <v>1.6</v>
      </c>
      <c r="AU249" s="43" t="n">
        <f aca="false">AU248*0.97</f>
        <v>0.912673</v>
      </c>
    </row>
    <row r="250" customFormat="false" ht="15.75" hidden="false" customHeight="true" outlineLevel="0" collapsed="false">
      <c r="AT250" s="129" t="n">
        <v>1.8</v>
      </c>
      <c r="AU250" s="43" t="n">
        <f aca="false">AU249*0.97</f>
        <v>0.88529281</v>
      </c>
    </row>
    <row r="251" customFormat="false" ht="15.75" hidden="false" customHeight="true" outlineLevel="0" collapsed="false">
      <c r="AT251" s="129" t="n">
        <v>2</v>
      </c>
      <c r="AU251" s="43" t="n">
        <f aca="false">AU250*0.97</f>
        <v>0.8587340257</v>
      </c>
    </row>
    <row r="252" customFormat="false" ht="15.75" hidden="false" customHeight="true" outlineLevel="0" collapsed="false">
      <c r="AT252" s="129" t="n">
        <v>2.2</v>
      </c>
      <c r="AU252" s="43" t="n">
        <f aca="false">AU251*0.97</f>
        <v>0.832972004929</v>
      </c>
    </row>
    <row r="253" customFormat="false" ht="15.75" hidden="false" customHeight="true" outlineLevel="0" collapsed="false">
      <c r="AT253" s="129" t="n">
        <v>2.4</v>
      </c>
      <c r="AU253" s="43" t="n">
        <f aca="false">AU252*0.97</f>
        <v>0.80798284478113</v>
      </c>
    </row>
    <row r="254" customFormat="false" ht="15.75" hidden="false" customHeight="true" outlineLevel="0" collapsed="false">
      <c r="AT254" s="129" t="n">
        <v>2.6</v>
      </c>
      <c r="AU254" s="43" t="n">
        <f aca="false">AU253*0.97</f>
        <v>0.783743359437696</v>
      </c>
    </row>
    <row r="255" customFormat="false" ht="15.75" hidden="false" customHeight="true" outlineLevel="0" collapsed="false">
      <c r="AT255" s="129" t="n">
        <v>2.8</v>
      </c>
      <c r="AU255" s="43" t="n">
        <f aca="false">AU254*0.97</f>
        <v>0.760231058654565</v>
      </c>
    </row>
    <row r="256" customFormat="false" ht="15.75" hidden="false" customHeight="true" outlineLevel="0" collapsed="false">
      <c r="AT256" s="129" t="n">
        <v>3</v>
      </c>
      <c r="AU256" s="43" t="n">
        <f aca="false">AU255*0.97</f>
        <v>0.737424126894928</v>
      </c>
    </row>
    <row r="257" customFormat="false" ht="15.75" hidden="false" customHeight="true" outlineLevel="0" collapsed="false">
      <c r="AT257" s="129" t="n">
        <v>3.2</v>
      </c>
      <c r="AU257" s="43" t="n">
        <f aca="false">AU256*0.97</f>
        <v>0.71530140308808</v>
      </c>
    </row>
    <row r="258" customFormat="false" ht="15.75" hidden="false" customHeight="true" outlineLevel="0" collapsed="false">
      <c r="AT258" s="129" t="n">
        <v>3.4</v>
      </c>
      <c r="AU258" s="43" t="n">
        <f aca="false">AU257*0.97</f>
        <v>0.693842360995438</v>
      </c>
    </row>
    <row r="259" customFormat="false" ht="15.75" hidden="false" customHeight="true" outlineLevel="0" collapsed="false">
      <c r="AT259" s="129" t="n">
        <v>3.6</v>
      </c>
      <c r="AU259" s="43" t="n">
        <f aca="false">AU258*0.97</f>
        <v>0.673027090165575</v>
      </c>
    </row>
    <row r="260" customFormat="false" ht="15.75" hidden="false" customHeight="true" outlineLevel="0" collapsed="false">
      <c r="AT260" s="129" t="n">
        <v>3.8</v>
      </c>
      <c r="AU260" s="43" t="n">
        <f aca="false">AU259*0.97</f>
        <v>0.652836277460608</v>
      </c>
    </row>
    <row r="261" customFormat="false" ht="15.75" hidden="false" customHeight="true" outlineLevel="0" collapsed="false">
      <c r="AT261" s="129" t="n">
        <v>4</v>
      </c>
      <c r="AU261" s="43" t="n">
        <f aca="false">AU260*0.97</f>
        <v>0.633251189136789</v>
      </c>
    </row>
    <row r="262" customFormat="false" ht="15.75" hidden="false" customHeight="true" outlineLevel="0" collapsed="false">
      <c r="AT262" s="129" t="n">
        <v>10</v>
      </c>
      <c r="AU262" s="43" t="n">
        <v>0.5</v>
      </c>
    </row>
    <row r="265" customFormat="false" ht="15.75" hidden="false" customHeight="true" outlineLevel="0" collapsed="false">
      <c r="AK265" s="24" t="s">
        <v>312</v>
      </c>
      <c r="AL265" s="111"/>
      <c r="AM265" s="111" t="s">
        <v>833</v>
      </c>
      <c r="AN265" s="22"/>
      <c r="AO265" s="46"/>
      <c r="AP265" s="46"/>
      <c r="AQ265" s="24"/>
      <c r="AR265" s="46"/>
      <c r="AS265" s="46"/>
      <c r="AT265" s="46"/>
      <c r="AU265" s="46"/>
      <c r="AV265" s="46"/>
    </row>
    <row r="266" customFormat="false" ht="15.75" hidden="false" customHeight="true" outlineLevel="0" collapsed="false">
      <c r="AK266" s="25"/>
      <c r="AL266" s="111" t="s">
        <v>1690</v>
      </c>
      <c r="AM266" s="111" t="n">
        <v>1</v>
      </c>
      <c r="AN266" s="111" t="n">
        <f aca="false">AM266+1</f>
        <v>2</v>
      </c>
      <c r="AO266" s="111" t="n">
        <f aca="false">AN266+1</f>
        <v>3</v>
      </c>
      <c r="AP266" s="111" t="n">
        <f aca="false">AO266+1</f>
        <v>4</v>
      </c>
      <c r="AQ266" s="111" t="n">
        <f aca="false">AP266+1</f>
        <v>5</v>
      </c>
      <c r="AR266" s="111" t="n">
        <f aca="false">AQ266+1</f>
        <v>6</v>
      </c>
      <c r="AS266" s="111" t="n">
        <f aca="false">AR266+1</f>
        <v>7</v>
      </c>
      <c r="AT266" s="111" t="n">
        <f aca="false">AS266+1</f>
        <v>8</v>
      </c>
      <c r="AU266" s="111" t="n">
        <f aca="false">AT266+1</f>
        <v>9</v>
      </c>
      <c r="AV266" s="111" t="n">
        <f aca="false">AU266+1</f>
        <v>10</v>
      </c>
    </row>
    <row r="267" customFormat="false" ht="15.75" hidden="false" customHeight="true" outlineLevel="0" collapsed="false">
      <c r="AK267" s="25"/>
      <c r="AL267" s="24" t="s">
        <v>882</v>
      </c>
      <c r="AM267" s="114" t="n">
        <v>0.005</v>
      </c>
      <c r="AN267" s="114" t="n">
        <v>0.057</v>
      </c>
      <c r="AO267" s="114" t="n">
        <f aca="false">AN267*1.14</f>
        <v>0.06498</v>
      </c>
      <c r="AP267" s="114" t="n">
        <f aca="false">AO267*1.14</f>
        <v>0.0740772</v>
      </c>
      <c r="AQ267" s="114" t="n">
        <f aca="false">AP267*1.14</f>
        <v>0.084448008</v>
      </c>
      <c r="AR267" s="114" t="n">
        <f aca="false">AQ267*1.14</f>
        <v>0.09627072912</v>
      </c>
      <c r="AS267" s="114" t="n">
        <f aca="false">AR267*1.14</f>
        <v>0.1097486311968</v>
      </c>
      <c r="AT267" s="114" t="n">
        <f aca="false">AS267*1.14</f>
        <v>0.125113439564352</v>
      </c>
      <c r="AU267" s="114" t="n">
        <f aca="false">AT267*1.14</f>
        <v>0.142629321103361</v>
      </c>
      <c r="AV267" s="114" t="n">
        <f aca="false">AU267*1.14</f>
        <v>0.162597426057832</v>
      </c>
    </row>
    <row r="268" customFormat="false" ht="15.75" hidden="false" customHeight="true" outlineLevel="0" collapsed="false">
      <c r="AK268" s="115" t="n">
        <v>100</v>
      </c>
      <c r="AL268" s="24" t="n">
        <v>0.1</v>
      </c>
      <c r="AM268" s="46" t="n">
        <v>4</v>
      </c>
      <c r="AN268" s="46" t="n">
        <f aca="false">AM268/1.1</f>
        <v>3.63636363636364</v>
      </c>
      <c r="AO268" s="46" t="n">
        <f aca="false">AN268/1.1</f>
        <v>3.30578512396694</v>
      </c>
      <c r="AP268" s="46" t="n">
        <f aca="false">AO268/1.1</f>
        <v>3.00525920360631</v>
      </c>
      <c r="AQ268" s="46" t="n">
        <f aca="false">AP268/1.1</f>
        <v>2.73205382146028</v>
      </c>
      <c r="AR268" s="46" t="n">
        <f aca="false">AQ268/1.1</f>
        <v>2.48368529223662</v>
      </c>
      <c r="AS268" s="46" t="n">
        <f aca="false">AR268/1.1</f>
        <v>2.25789572021511</v>
      </c>
      <c r="AT268" s="46" t="n">
        <f aca="false">AS268/1.1</f>
        <v>2.05263247292283</v>
      </c>
      <c r="AU268" s="46" t="n">
        <f aca="false">AT268/1.1</f>
        <v>1.86602952083893</v>
      </c>
      <c r="AV268" s="46" t="n">
        <f aca="false">AU268/1.1</f>
        <v>1.69639047348994</v>
      </c>
    </row>
    <row r="269" customFormat="false" ht="15.75" hidden="false" customHeight="true" outlineLevel="0" collapsed="false">
      <c r="AK269" s="115" t="n">
        <f aca="false">AK268+100</f>
        <v>200</v>
      </c>
      <c r="AL269" s="24" t="n">
        <v>2</v>
      </c>
      <c r="AM269" s="46" t="n">
        <f aca="false">AM268/1.03</f>
        <v>3.88349514563107</v>
      </c>
      <c r="AN269" s="46" t="n">
        <f aca="false">AN268/1.03</f>
        <v>3.53045013239188</v>
      </c>
      <c r="AO269" s="46" t="n">
        <f aca="false">AO268/1.03</f>
        <v>3.20950012035625</v>
      </c>
      <c r="AP269" s="46" t="n">
        <f aca="false">AP268/1.03</f>
        <v>2.91772738214205</v>
      </c>
      <c r="AQ269" s="46" t="n">
        <f aca="false">AQ268/1.03</f>
        <v>2.65247943831095</v>
      </c>
      <c r="AR269" s="46" t="n">
        <f aca="false">AR268/1.03</f>
        <v>2.41134494391905</v>
      </c>
      <c r="AS269" s="46" t="n">
        <f aca="false">AS268/1.03</f>
        <v>2.19213176719913</v>
      </c>
      <c r="AT269" s="46" t="n">
        <f aca="false">AT268/1.03</f>
        <v>1.99284706109012</v>
      </c>
      <c r="AU269" s="46" t="n">
        <f aca="false">AU268/1.03</f>
        <v>1.81167914644557</v>
      </c>
      <c r="AV269" s="46" t="n">
        <f aca="false">AV268/1.03</f>
        <v>1.64698104222324</v>
      </c>
    </row>
    <row r="270" customFormat="false" ht="15.75" hidden="false" customHeight="true" outlineLevel="0" collapsed="false">
      <c r="AK270" s="115" t="n">
        <f aca="false">AK269+100</f>
        <v>300</v>
      </c>
      <c r="AL270" s="24" t="n">
        <f aca="false">AL269+0.5</f>
        <v>2.5</v>
      </c>
      <c r="AM270" s="46" t="n">
        <f aca="false">AM269/1.03</f>
        <v>3.77038363653502</v>
      </c>
      <c r="AN270" s="46" t="n">
        <f aca="false">AN269/1.03</f>
        <v>3.42762148775911</v>
      </c>
      <c r="AO270" s="46" t="n">
        <f aca="false">AO269/1.03</f>
        <v>3.11601953432646</v>
      </c>
      <c r="AP270" s="46" t="n">
        <f aca="false">AP269/1.03</f>
        <v>2.83274503120587</v>
      </c>
      <c r="AQ270" s="46" t="n">
        <f aca="false">AQ269/1.03</f>
        <v>2.5752227556417</v>
      </c>
      <c r="AR270" s="46" t="n">
        <f aca="false">AR269/1.03</f>
        <v>2.34111159603791</v>
      </c>
      <c r="AS270" s="46" t="n">
        <f aca="false">AS269/1.03</f>
        <v>2.12828326912537</v>
      </c>
      <c r="AT270" s="46" t="n">
        <f aca="false">AT269/1.03</f>
        <v>1.93480297193216</v>
      </c>
      <c r="AU270" s="46" t="n">
        <f aca="false">AU269/1.03</f>
        <v>1.7589117926656</v>
      </c>
      <c r="AV270" s="46" t="n">
        <f aca="false">AV269/1.03</f>
        <v>1.59901072060509</v>
      </c>
    </row>
    <row r="271" customFormat="false" ht="15.75" hidden="false" customHeight="true" outlineLevel="0" collapsed="false">
      <c r="AK271" s="115" t="n">
        <f aca="false">AK270+100</f>
        <v>400</v>
      </c>
      <c r="AL271" s="24" t="n">
        <f aca="false">AL270+0.5</f>
        <v>3</v>
      </c>
      <c r="AM271" s="46" t="n">
        <f aca="false">AM270/1.03</f>
        <v>3.66056663741264</v>
      </c>
      <c r="AN271" s="46" t="n">
        <f aca="false">AN270/1.03</f>
        <v>3.32778785219331</v>
      </c>
      <c r="AO271" s="46" t="n">
        <f aca="false">AO270/1.03</f>
        <v>3.0252616838121</v>
      </c>
      <c r="AP271" s="46" t="n">
        <f aca="false">AP270/1.03</f>
        <v>2.75023789437463</v>
      </c>
      <c r="AQ271" s="46" t="n">
        <f aca="false">AQ270/1.03</f>
        <v>2.5002162676133</v>
      </c>
      <c r="AR271" s="46" t="n">
        <f aca="false">AR270/1.03</f>
        <v>2.27292387964846</v>
      </c>
      <c r="AS271" s="46" t="n">
        <f aca="false">AS270/1.03</f>
        <v>2.06629443604405</v>
      </c>
      <c r="AT271" s="46" t="n">
        <f aca="false">AT270/1.03</f>
        <v>1.87844948731277</v>
      </c>
      <c r="AU271" s="46" t="n">
        <f aca="false">AU270/1.03</f>
        <v>1.70768135210252</v>
      </c>
      <c r="AV271" s="46" t="n">
        <f aca="false">AV270/1.03</f>
        <v>1.55243759282047</v>
      </c>
    </row>
    <row r="272" customFormat="false" ht="15.75" hidden="false" customHeight="true" outlineLevel="0" collapsed="false">
      <c r="AK272" s="115" t="n">
        <f aca="false">AK271+100</f>
        <v>500</v>
      </c>
      <c r="AL272" s="24" t="n">
        <f aca="false">AL271+0.5</f>
        <v>3.5</v>
      </c>
      <c r="AM272" s="46" t="n">
        <f aca="false">AM271/1.03</f>
        <v>3.55394819166276</v>
      </c>
      <c r="AN272" s="46" t="n">
        <f aca="false">AN271/1.03</f>
        <v>3.23086199242069</v>
      </c>
      <c r="AO272" s="46" t="n">
        <f aca="false">AO271/1.03</f>
        <v>2.93714726583699</v>
      </c>
      <c r="AP272" s="46" t="n">
        <f aca="false">AP271/1.03</f>
        <v>2.67013387803363</v>
      </c>
      <c r="AQ272" s="46" t="n">
        <f aca="false">AQ271/1.03</f>
        <v>2.42739443457602</v>
      </c>
      <c r="AR272" s="46" t="n">
        <f aca="false">AR271/1.03</f>
        <v>2.20672221325093</v>
      </c>
      <c r="AS272" s="46" t="n">
        <f aca="false">AS271/1.03</f>
        <v>2.00611110295539</v>
      </c>
      <c r="AT272" s="46" t="n">
        <f aca="false">AT271/1.03</f>
        <v>1.82373736632308</v>
      </c>
      <c r="AU272" s="46" t="n">
        <f aca="false">AU271/1.03</f>
        <v>1.65794306029371</v>
      </c>
      <c r="AV272" s="46" t="n">
        <f aca="false">AV271/1.03</f>
        <v>1.50722096390337</v>
      </c>
    </row>
    <row r="273" customFormat="false" ht="15.75" hidden="false" customHeight="true" outlineLevel="0" collapsed="false">
      <c r="AK273" s="115" t="n">
        <f aca="false">AK272+100</f>
        <v>600</v>
      </c>
      <c r="AL273" s="24" t="n">
        <f aca="false">AL272+0.5</f>
        <v>4</v>
      </c>
      <c r="AM273" s="46" t="n">
        <f aca="false">AM272/1.03</f>
        <v>3.45043513753666</v>
      </c>
      <c r="AN273" s="46" t="n">
        <f aca="false">AN272/1.03</f>
        <v>3.13675921594241</v>
      </c>
      <c r="AO273" s="46" t="n">
        <f aca="false">AO272/1.03</f>
        <v>2.85159928722038</v>
      </c>
      <c r="AP273" s="46" t="n">
        <f aca="false">AP272/1.03</f>
        <v>2.59236298838216</v>
      </c>
      <c r="AQ273" s="46" t="n">
        <f aca="false">AQ272/1.03</f>
        <v>2.35669362580196</v>
      </c>
      <c r="AR273" s="46" t="n">
        <f aca="false">AR272/1.03</f>
        <v>2.14244875072906</v>
      </c>
      <c r="AS273" s="46" t="n">
        <f aca="false">AS272/1.03</f>
        <v>1.94768068248096</v>
      </c>
      <c r="AT273" s="46" t="n">
        <f aca="false">AT272/1.03</f>
        <v>1.77061880225542</v>
      </c>
      <c r="AU273" s="46" t="n">
        <f aca="false">AU272/1.03</f>
        <v>1.60965345659584</v>
      </c>
      <c r="AV273" s="46" t="n">
        <f aca="false">AV272/1.03</f>
        <v>1.46332132417803</v>
      </c>
    </row>
    <row r="274" customFormat="false" ht="15.75" hidden="false" customHeight="true" outlineLevel="0" collapsed="false">
      <c r="AK274" s="115" t="n">
        <f aca="false">AK273+100</f>
        <v>700</v>
      </c>
      <c r="AL274" s="24" t="n">
        <f aca="false">AL273+0.5</f>
        <v>4.5</v>
      </c>
      <c r="AM274" s="46" t="n">
        <f aca="false">AM273/1.03</f>
        <v>3.34993702673462</v>
      </c>
      <c r="AN274" s="46" t="n">
        <f aca="false">AN273/1.03</f>
        <v>3.04539729703147</v>
      </c>
      <c r="AO274" s="46" t="n">
        <f aca="false">AO273/1.03</f>
        <v>2.76854299730134</v>
      </c>
      <c r="AP274" s="46" t="n">
        <f aca="false">AP273/1.03</f>
        <v>2.51685727027394</v>
      </c>
      <c r="AQ274" s="46" t="n">
        <f aca="false">AQ273/1.03</f>
        <v>2.2880520638854</v>
      </c>
      <c r="AR274" s="46" t="n">
        <f aca="false">AR273/1.03</f>
        <v>2.08004733080491</v>
      </c>
      <c r="AS274" s="46" t="n">
        <f aca="false">AS273/1.03</f>
        <v>1.89095211891355</v>
      </c>
      <c r="AT274" s="46" t="n">
        <f aca="false">AT273/1.03</f>
        <v>1.7190473808305</v>
      </c>
      <c r="AU274" s="46" t="n">
        <f aca="false">AU273/1.03</f>
        <v>1.56277034620955</v>
      </c>
      <c r="AV274" s="46" t="n">
        <f aca="false">AV273/1.03</f>
        <v>1.42070031473595</v>
      </c>
    </row>
    <row r="275" customFormat="false" ht="15.75" hidden="false" customHeight="true" outlineLevel="0" collapsed="false">
      <c r="AK275" s="115" t="n">
        <f aca="false">AK274+100</f>
        <v>800</v>
      </c>
      <c r="AL275" s="24" t="n">
        <f aca="false">AL274+0.5</f>
        <v>5</v>
      </c>
      <c r="AM275" s="46" t="n">
        <f aca="false">AM274/1.03</f>
        <v>3.25236604537341</v>
      </c>
      <c r="AN275" s="46" t="n">
        <f aca="false">AN274/1.03</f>
        <v>2.95669640488492</v>
      </c>
      <c r="AO275" s="46" t="n">
        <f aca="false">AO274/1.03</f>
        <v>2.68790582262266</v>
      </c>
      <c r="AP275" s="46" t="n">
        <f aca="false">AP274/1.03</f>
        <v>2.44355074783878</v>
      </c>
      <c r="AQ275" s="46" t="n">
        <f aca="false">AQ274/1.03</f>
        <v>2.22140977076253</v>
      </c>
      <c r="AR275" s="46" t="n">
        <f aca="false">AR274/1.03</f>
        <v>2.01946342796593</v>
      </c>
      <c r="AS275" s="46" t="n">
        <f aca="false">AS274/1.03</f>
        <v>1.83587584360539</v>
      </c>
      <c r="AT275" s="46" t="n">
        <f aca="false">AT274/1.03</f>
        <v>1.66897803964127</v>
      </c>
      <c r="AU275" s="46" t="n">
        <f aca="false">AU274/1.03</f>
        <v>1.51725276331024</v>
      </c>
      <c r="AV275" s="46" t="n">
        <f aca="false">AV274/1.03</f>
        <v>1.3793206939184</v>
      </c>
    </row>
    <row r="276" customFormat="false" ht="15.75" hidden="false" customHeight="true" outlineLevel="0" collapsed="false">
      <c r="AK276" s="115" t="n">
        <f aca="false">AK275+100</f>
        <v>900</v>
      </c>
      <c r="AL276" s="24" t="n">
        <f aca="false">AL275+0.5</f>
        <v>5.5</v>
      </c>
      <c r="AM276" s="46" t="n">
        <f aca="false">AM275/1.03</f>
        <v>3.15763693725574</v>
      </c>
      <c r="AN276" s="46" t="n">
        <f aca="false">AN275/1.03</f>
        <v>2.87057903386886</v>
      </c>
      <c r="AO276" s="46" t="n">
        <f aca="false">AO275/1.03</f>
        <v>2.60961730351714</v>
      </c>
      <c r="AP276" s="46" t="n">
        <f aca="false">AP275/1.03</f>
        <v>2.37237936683377</v>
      </c>
      <c r="AQ276" s="46" t="n">
        <f aca="false">AQ275/1.03</f>
        <v>2.15670851530342</v>
      </c>
      <c r="AR276" s="46" t="n">
        <f aca="false">AR275/1.03</f>
        <v>1.96064410482129</v>
      </c>
      <c r="AS276" s="46" t="n">
        <f aca="false">AS275/1.03</f>
        <v>1.78240373165572</v>
      </c>
      <c r="AT276" s="46" t="n">
        <f aca="false">AT275/1.03</f>
        <v>1.62036702877793</v>
      </c>
      <c r="AU276" s="46" t="n">
        <f aca="false">AU275/1.03</f>
        <v>1.47306093525266</v>
      </c>
      <c r="AV276" s="46" t="n">
        <f aca="false">AV275/1.03</f>
        <v>1.33914630477515</v>
      </c>
    </row>
    <row r="277" customFormat="false" ht="15.75" hidden="false" customHeight="true" outlineLevel="0" collapsed="false">
      <c r="AK277" s="115" t="n">
        <f aca="false">AK276+100</f>
        <v>1000</v>
      </c>
      <c r="AL277" s="24" t="n">
        <f aca="false">AL276+0.5</f>
        <v>6</v>
      </c>
      <c r="AM277" s="46" t="n">
        <f aca="false">AM276/1.03</f>
        <v>3.06566692937451</v>
      </c>
      <c r="AN277" s="46" t="n">
        <f aca="false">AN276/1.03</f>
        <v>2.78696993579501</v>
      </c>
      <c r="AO277" s="46" t="n">
        <f aca="false">AO276/1.03</f>
        <v>2.53360903254091</v>
      </c>
      <c r="AP277" s="46" t="n">
        <f aca="false">AP276/1.03</f>
        <v>2.30328093867356</v>
      </c>
      <c r="AQ277" s="46" t="n">
        <f aca="false">AQ276/1.03</f>
        <v>2.09389176243051</v>
      </c>
      <c r="AR277" s="46" t="n">
        <f aca="false">AR276/1.03</f>
        <v>1.90353796584592</v>
      </c>
      <c r="AS277" s="46" t="n">
        <f aca="false">AS276/1.03</f>
        <v>1.73048905985992</v>
      </c>
      <c r="AT277" s="46" t="n">
        <f aca="false">AT276/1.03</f>
        <v>1.57317187259993</v>
      </c>
      <c r="AU277" s="46" t="n">
        <f aca="false">AU276/1.03</f>
        <v>1.43015624781812</v>
      </c>
      <c r="AV277" s="46" t="n">
        <f aca="false">AV276/1.03</f>
        <v>1.30014204347102</v>
      </c>
    </row>
    <row r="278" customFormat="false" ht="15.75" hidden="false" customHeight="true" outlineLevel="0" collapsed="false">
      <c r="AK278" s="115" t="n">
        <f aca="false">AK277+100</f>
        <v>1100</v>
      </c>
      <c r="AL278" s="24" t="n">
        <f aca="false">AL277+0.5</f>
        <v>6.5</v>
      </c>
      <c r="AM278" s="46" t="n">
        <f aca="false">AM277/1.03</f>
        <v>2.9763756595869</v>
      </c>
      <c r="AN278" s="46" t="n">
        <f aca="false">AN277/1.03</f>
        <v>2.70579605416991</v>
      </c>
      <c r="AO278" s="46" t="n">
        <f aca="false">AO277/1.03</f>
        <v>2.45981459469992</v>
      </c>
      <c r="AP278" s="46" t="n">
        <f aca="false">AP277/1.03</f>
        <v>2.23619508609083</v>
      </c>
      <c r="AQ278" s="46" t="n">
        <f aca="false">AQ277/1.03</f>
        <v>2.03290462371894</v>
      </c>
      <c r="AR278" s="46" t="n">
        <f aca="false">AR277/1.03</f>
        <v>1.84809511247176</v>
      </c>
      <c r="AS278" s="46" t="n">
        <f aca="false">AS277/1.03</f>
        <v>1.68008646588342</v>
      </c>
      <c r="AT278" s="46" t="n">
        <f aca="false">AT277/1.03</f>
        <v>1.52735133262129</v>
      </c>
      <c r="AU278" s="46" t="n">
        <f aca="false">AU277/1.03</f>
        <v>1.3885012114739</v>
      </c>
      <c r="AV278" s="46" t="n">
        <f aca="false">AV277/1.03</f>
        <v>1.26227382861264</v>
      </c>
    </row>
    <row r="279" customFormat="false" ht="15.75" hidden="false" customHeight="true" outlineLevel="0" collapsed="false">
      <c r="AK279" s="115" t="n">
        <f aca="false">AK278+100</f>
        <v>1200</v>
      </c>
      <c r="AL279" s="24" t="n">
        <f aca="false">AL278+0.5</f>
        <v>7</v>
      </c>
      <c r="AM279" s="46" t="n">
        <f aca="false">AM278/1.03</f>
        <v>2.88968510639505</v>
      </c>
      <c r="AN279" s="46" t="n">
        <f aca="false">AN278/1.03</f>
        <v>2.62698646035913</v>
      </c>
      <c r="AO279" s="46" t="n">
        <f aca="false">AO278/1.03</f>
        <v>2.38816950941739</v>
      </c>
      <c r="AP279" s="46" t="n">
        <f aca="false">AP278/1.03</f>
        <v>2.17106319037945</v>
      </c>
      <c r="AQ279" s="46" t="n">
        <f aca="false">AQ278/1.03</f>
        <v>1.97369380943586</v>
      </c>
      <c r="AR279" s="46" t="n">
        <f aca="false">AR278/1.03</f>
        <v>1.79426709948715</v>
      </c>
      <c r="AS279" s="46" t="n">
        <f aca="false">AS278/1.03</f>
        <v>1.63115190862468</v>
      </c>
      <c r="AT279" s="46" t="n">
        <f aca="false">AT278/1.03</f>
        <v>1.48286537147698</v>
      </c>
      <c r="AU279" s="46" t="n">
        <f aca="false">AU278/1.03</f>
        <v>1.34805942861544</v>
      </c>
      <c r="AV279" s="46" t="n">
        <f aca="false">AV278/1.03</f>
        <v>1.22550857146858</v>
      </c>
    </row>
    <row r="280" customFormat="false" ht="15.75" hidden="false" customHeight="true" outlineLevel="0" collapsed="false">
      <c r="AK280" s="25"/>
      <c r="AL280" s="111"/>
      <c r="AM280" s="46"/>
      <c r="AN280" s="22"/>
      <c r="AO280" s="46"/>
      <c r="AP280" s="46"/>
      <c r="AQ280" s="46"/>
      <c r="AR280" s="46"/>
      <c r="AS280" s="46"/>
      <c r="AT280" s="46"/>
      <c r="AU280" s="46"/>
      <c r="AV280" s="46"/>
    </row>
    <row r="281" customFormat="false" ht="15.75" hidden="false" customHeight="true" outlineLevel="0" collapsed="false">
      <c r="AK281" s="25"/>
      <c r="AL281" s="111"/>
      <c r="AM281" s="46"/>
      <c r="AN281" s="22"/>
      <c r="AO281" s="111" t="s">
        <v>833</v>
      </c>
      <c r="AP281" s="111" t="s">
        <v>1690</v>
      </c>
      <c r="AQ281" s="46"/>
      <c r="AR281" s="46"/>
      <c r="AS281" s="46"/>
      <c r="AT281" s="46"/>
      <c r="AU281" s="46"/>
      <c r="AV281" s="46"/>
    </row>
    <row r="282" customFormat="false" ht="15.75" hidden="false" customHeight="true" outlineLevel="0" collapsed="false">
      <c r="AK282" s="25"/>
      <c r="AL282" s="25" t="s">
        <v>1127</v>
      </c>
      <c r="AM282" s="46" t="n">
        <f aca="false">0.54*AV156</f>
        <v>0.54</v>
      </c>
      <c r="AN282" s="22"/>
      <c r="AO282" s="22"/>
      <c r="AP282" s="22"/>
      <c r="AQ282" s="46"/>
      <c r="AR282" s="46" t="n">
        <f aca="false">IF(AP286=101,AM268,IF(AP286=102,AN268,IF(AP286=103,AO268,IF(AP286=104,AP268,IF(AP286=105,AQ268,IF(AP286=106,AR268,IF(AP286=107,AS268,IF(AP286=108,AT268))))))))</f>
        <v>4</v>
      </c>
      <c r="AS282" s="46" t="n">
        <f aca="false">IF(AP286=501,AM272,IF(AP286=502,AN272,IF(AP286=503,AO272,IF(AP286=504,AP272,IF(AP286=505,AQ272,IF(AP286=506,AR272,IF(AP286=507,AS272,IF(AP286=508,AT272))))))))</f>
        <v>0</v>
      </c>
      <c r="AT282" s="46" t="n">
        <f aca="false">IF(AP286=901,AM276,IF(AP286=902,AN276,IF(AP286=903,AO276,IF(AP286=904,AP276,IF(AP286=905,AQ276,IF(AP286=906,AR276,IF(AP286=907,AS276,IF(AP286=908,AT276))))))))</f>
        <v>0</v>
      </c>
      <c r="AU282" s="46"/>
      <c r="AV282" s="46"/>
    </row>
    <row r="283" customFormat="false" ht="15.75" hidden="false" customHeight="true" outlineLevel="0" collapsed="false">
      <c r="AK283" s="25"/>
      <c r="AL283" s="25" t="s">
        <v>1128</v>
      </c>
      <c r="AM283" s="36" t="n">
        <f aca="false">AM214/AO163</f>
        <v>0.054</v>
      </c>
      <c r="AN283" s="22"/>
      <c r="AO283" s="2" t="n">
        <f aca="false">LOOKUP(AM283,AM267:AV267,AM266:AV266)</f>
        <v>1</v>
      </c>
      <c r="AP283" s="2" t="n">
        <f aca="false">LOOKUP(AM284,AL268:AL279,AK268:AK279)</f>
        <v>100</v>
      </c>
      <c r="AQ283" s="46"/>
      <c r="AR283" s="46" t="n">
        <f aca="false">IF(AP286=109,AU268,IF(AP286=110,AV268,IF(AP286=201,AM269,IF(AP286=202,AN269,IF(AP286=203,AO269,IF(AP286=204,AP269,IF(AP286=205,AQ269,IF(AP286=206,AR269))))))))</f>
        <v>0</v>
      </c>
      <c r="AS283" s="46" t="n">
        <f aca="false">IF(AP286=509,AU272,IF(AP286=510,AV272,IF(AP286=601,AM273,IF(AP286=602,AN273,IF(AP286=603,AO273,IF(AP286=604,AP273,IF(AP286=605,AQ273,IF(AP286=606,AR273))))))))</f>
        <v>0</v>
      </c>
      <c r="AT283" s="46" t="n">
        <f aca="false">IF(AP286=909,AU276,IF(AP286=910,AV276,IF(AP286=1001,AM277,IF(AP286=1002,AN277,IF(AP286=1003,AO277,IF(AP286=1004,AP277,IF(AP286=1005,AQ277,IF(AP286=1006,AR277))))))))</f>
        <v>0</v>
      </c>
      <c r="AU283" s="46"/>
      <c r="AV283" s="46"/>
    </row>
    <row r="284" customFormat="false" ht="15.75" hidden="false" customHeight="true" outlineLevel="0" collapsed="false">
      <c r="AK284" s="25"/>
      <c r="AL284" s="25" t="s">
        <v>1693</v>
      </c>
      <c r="AM284" s="46" t="n">
        <f aca="false">AU225/AO163</f>
        <v>1.95</v>
      </c>
      <c r="AN284" s="22"/>
      <c r="AO284" s="22"/>
      <c r="AP284" s="22"/>
      <c r="AQ284" s="46"/>
      <c r="AR284" s="46" t="n">
        <f aca="false">IF(AP286=207,AS269,IF(AP286=208,AT269,IF(AP286=209,AU269,IF(AP286=210,AV269,IF(AP286=301,AM270,IF(AP286=302,AN270,IF(AP286=303,AO270,IF(AP286=304,AP270))))))))</f>
        <v>0</v>
      </c>
      <c r="AS284" s="46" t="n">
        <f aca="false">IF(AP286=607,AS273,IF(AP286=608,AT273,IF(AP286=609,AU273,IF(AP286=610,AV273,IF(AP286=701,AM274,IF(AP286=702,AN274,IF(AP286=703,AO274,IF(AP286=704,AP274))))))))</f>
        <v>0</v>
      </c>
      <c r="AT284" s="46" t="n">
        <f aca="false">IF(AP286=1007,AS277,IF(AP286=1008,AT277,IF(AP286=1009,AU277,IF(AP286=1010,AV277,IF(AP286=1101,AM278,IF(AP286=1102,AN278,IF(AP286=1103,AO278,IF(AP286=1104,AP278))))))))</f>
        <v>0</v>
      </c>
      <c r="AU284" s="46"/>
      <c r="AV284" s="46"/>
    </row>
    <row r="285" customFormat="false" ht="15.75" hidden="false" customHeight="true" outlineLevel="0" collapsed="false">
      <c r="AK285" s="25"/>
      <c r="AL285" s="111"/>
      <c r="AM285" s="46"/>
      <c r="AN285" s="22"/>
      <c r="AO285" s="46"/>
      <c r="AP285" s="46"/>
      <c r="AQ285" s="46"/>
      <c r="AR285" s="46" t="n">
        <f aca="false">IF(AP286=305,AQ270,IF(AP286=306,AR270,IF(AP286=307,AS270,IF(AP286=308,AT270,IF(AP286=309,AU270,IF(AP286=310,AV270,IF(AP286=401,AM271,IF(AP286=402,AN271))))))))</f>
        <v>0</v>
      </c>
      <c r="AS285" s="46" t="n">
        <f aca="false">IF(AP286=705,AQ274,IF(AP286=706,AR274,IF(AP286=707,AS274,IF(AP286=708,AT274,IF(AP286=709,AU274,IF(AP286=710,AV274,IF(AP286=801,AM275,IF(AP286=802,AN275))))))))</f>
        <v>0</v>
      </c>
      <c r="AT285" s="46" t="n">
        <f aca="false">IF(AP286=1105,AQ278,IF(AP286=1106,AR278,IF(AP286=1107,AS278,IF(AP286=1108,AT278,IF(AP286=1109,AU278,IF(AP286=1110,AV278,IF(AP286=1201,AM279,IF(AP286=1202,AN279))))))))</f>
        <v>0</v>
      </c>
      <c r="AU285" s="46"/>
      <c r="AV285" s="46"/>
    </row>
    <row r="286" customFormat="false" ht="15.75" hidden="false" customHeight="true" outlineLevel="0" collapsed="false">
      <c r="AK286" s="25"/>
      <c r="AL286" s="111"/>
      <c r="AM286" s="46"/>
      <c r="AN286" s="22"/>
      <c r="AO286" s="46"/>
      <c r="AP286" s="31" t="n">
        <f aca="false">AP283+AO283</f>
        <v>101</v>
      </c>
      <c r="AQ286" s="46"/>
      <c r="AR286" s="46" t="n">
        <f aca="false">IF(AP286=403,AO271,IF(AP286=404,AP271,IF(AP286=405,AQ271,IF(AP286=406,AR271,IF(AP286=407,AS271,IF(AP286=408,AT271,IF(AP286=409,AU271,IF(AP286=410,AV271))))))))</f>
        <v>0</v>
      </c>
      <c r="AS286" s="46" t="n">
        <f aca="false">IF(AP286=803,AO275,IF(AP286=804,AP275,IF(AP286=805,AQ275,IF(AP286=806,AR275,IF(AP286=807,AS275,IF(AP286=808,AT275,IF(AP286=809,AU275,IF(AP286=810,AV275))))))))</f>
        <v>0</v>
      </c>
      <c r="AT286" s="46" t="n">
        <f aca="false">IF(AP286=1203,AO279,IF(AP286=1204,AP279,IF(AP286=1205,AQ279,IF(AP286=1206,AR279,IF(AP286=1207,AS279,IF(AP286=1208,AT279,IF(AP286=1209,AU279,IF(AP286=1210,AV279))))))))</f>
        <v>0</v>
      </c>
      <c r="AU286" s="24" t="s">
        <v>882</v>
      </c>
      <c r="AV286" s="46"/>
    </row>
    <row r="287" customFormat="false" ht="15.75" hidden="false" customHeight="true" outlineLevel="0" collapsed="false">
      <c r="AK287" s="25"/>
      <c r="AL287" s="111"/>
      <c r="AM287" s="46"/>
      <c r="AN287" s="22"/>
      <c r="AO287" s="46"/>
      <c r="AP287" s="46"/>
      <c r="AQ287" s="46"/>
      <c r="AR287" s="46" t="n">
        <f aca="false">IF(AP286&gt;402,AR286,IF(AP286&gt;304,AR285,IF(AP286&gt;206,AR284,IF(AP286&gt;108,AR283,IF(AP286&gt;0,AR282)))))</f>
        <v>4</v>
      </c>
      <c r="AS287" s="46" t="n">
        <f aca="false">IF(AP286&gt;802,AS286,IF(AP286&gt;704,AS285,IF(AP286&gt;606,AS284,IF(AP286&gt;508,AS283,IF(AP286&gt;410,AS282)))))</f>
        <v>0</v>
      </c>
      <c r="AT287" s="46" t="n">
        <f aca="false">IF(AP286&gt;1202,AT286,IF(AP286&gt;1104,AT285,IF(AP286&gt;1006,AT284,IF(AP286&gt;908,AT283,IF(AP286&gt;810,AT282)))))</f>
        <v>0</v>
      </c>
      <c r="AU287" s="88" t="n">
        <f aca="false">IF(AP286&gt;810,AT287,IF(AP286&gt;410,AS287,IF(AP286&gt;0,AR287)))</f>
        <v>4</v>
      </c>
      <c r="AV287" s="122" t="s">
        <v>1220</v>
      </c>
    </row>
    <row r="288" customFormat="false" ht="15.75" hidden="false" customHeight="true" outlineLevel="0" collapsed="false">
      <c r="AU288" s="43" t="n">
        <f aca="false">AU287*0.67</f>
        <v>2.68</v>
      </c>
      <c r="AV288" s="4" t="s">
        <v>1243</v>
      </c>
    </row>
    <row r="289" customFormat="false" ht="15.75" hidden="false" customHeight="true" outlineLevel="0" collapsed="false">
      <c r="AU289" s="43" t="n">
        <f aca="false">IF(AV160=5,AU288,IF(AV160=6,AU288,IF(AV160=7,AU288,AU287)))</f>
        <v>4</v>
      </c>
    </row>
  </sheetData>
  <sheetProtection algorithmName="SHA-512" hashValue="HN+XCAx/fP+fS3nfYkM1Vg3B5UdHyAhcXx1dP+mOa5KLChHgafyphNEh5TTatS8oQ69niGD2rpVq14enXfMAfQ==" saltValue="obGD9+fF1ANrwxiYjTntNg==" spinCount="100000" sheet="true" objects="true" scenarios="true"/>
  <mergeCells count="2">
    <mergeCell ref="B2:D3"/>
    <mergeCell ref="H14:J14"/>
  </mergeCells>
  <conditionalFormatting sqref="C21:C26">
    <cfRule type="expression" priority="2" aboveAverage="0" equalAverage="0" bottom="0" percent="0" rank="0" text="" dxfId="0">
      <formula>AND(D21&gt;0)</formula>
    </cfRule>
  </conditionalFormatting>
  <conditionalFormatting sqref="C20">
    <cfRule type="expression" priority="3" aboveAverage="0" equalAverage="0" bottom="0" percent="0" rank="0" text="" dxfId="1">
      <formula>AND(D20&gt;0)</formula>
    </cfRule>
  </conditionalFormatting>
  <conditionalFormatting sqref="C19">
    <cfRule type="expression" priority="4" aboveAverage="0" equalAverage="0" bottom="0" percent="0" rank="0" text="" dxfId="2">
      <formula>AND(D19&gt;0)</formula>
    </cfRule>
  </conditionalFormatting>
  <conditionalFormatting sqref="G21:G26">
    <cfRule type="expression" priority="5" aboveAverage="0" equalAverage="0" bottom="0" percent="0" rank="0" text="" dxfId="3">
      <formula>AND(H21&gt;0)</formula>
    </cfRule>
  </conditionalFormatting>
  <conditionalFormatting sqref="G20">
    <cfRule type="expression" priority="6" aboveAverage="0" equalAverage="0" bottom="0" percent="0" rank="0" text="" dxfId="4">
      <formula>AND(H20&gt;0)</formula>
    </cfRule>
  </conditionalFormatting>
  <conditionalFormatting sqref="G19">
    <cfRule type="expression" priority="7" aboveAverage="0" equalAverage="0" bottom="0" percent="0" rank="0" text="" dxfId="5">
      <formula>AND(H19&gt;0)</formula>
    </cfRule>
  </conditionalFormatting>
  <conditionalFormatting sqref="D31">
    <cfRule type="expression" priority="8" aboveAverage="0" equalAverage="0" bottom="0" percent="0" rank="0" text="" dxfId="6">
      <formula>AND(D31&gt;0)</formula>
    </cfRule>
  </conditionalFormatting>
  <conditionalFormatting sqref="D32">
    <cfRule type="expression" priority="9" aboveAverage="0" equalAverage="0" bottom="0" percent="0" rank="0" text="" dxfId="7">
      <formula>AND(D32&gt;0)</formula>
    </cfRule>
  </conditionalFormatting>
  <conditionalFormatting sqref="D33">
    <cfRule type="expression" priority="10" aboveAverage="0" equalAverage="0" bottom="0" percent="0" rank="0" text="" dxfId="8">
      <formula>AND(D33&gt;0)</formula>
    </cfRule>
  </conditionalFormatting>
  <conditionalFormatting sqref="H31">
    <cfRule type="expression" priority="11" aboveAverage="0" equalAverage="0" bottom="0" percent="0" rank="0" text="" dxfId="9">
      <formula>AND(H31&gt;0)</formula>
    </cfRule>
  </conditionalFormatting>
  <conditionalFormatting sqref="H32">
    <cfRule type="expression" priority="12" aboveAverage="0" equalAverage="0" bottom="0" percent="0" rank="0" text="" dxfId="10">
      <formula>AND(H32&gt;0)</formula>
    </cfRule>
  </conditionalFormatting>
  <conditionalFormatting sqref="H33">
    <cfRule type="expression" priority="13" aboveAverage="0" equalAverage="0" bottom="0" percent="0" rank="0" text="" dxfId="11">
      <formula>AND(H33&gt;0)</formula>
    </cfRule>
  </conditionalFormatting>
  <hyperlinks>
    <hyperlink ref="J3" r:id="rId1" display="info@smicut.se"/>
    <hyperlink ref="J4" r:id="rId2" display="www.smicut.s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2" zeroHeight="false" outlineLevelRow="0" outlineLevelCol="0"/>
  <cols>
    <col collapsed="false" customWidth="true" hidden="false" outlineLevel="0" max="1" min="1" style="0" width="6.18"/>
    <col collapsed="false" customWidth="true" hidden="false" outlineLevel="0" max="2" min="2" style="0" width="60.63"/>
    <col collapsed="false" customWidth="true" hidden="false" outlineLevel="0" max="3" min="3" style="0" width="6.18"/>
    <col collapsed="false" customWidth="true" hidden="true" outlineLevel="0" max="4" min="4" style="0" width="10.82"/>
    <col collapsed="false" customWidth="true" hidden="true" outlineLevel="0" max="13" min="5" style="0" width="60.63"/>
    <col collapsed="false" customWidth="true" hidden="true" outlineLevel="0" max="14" min="14" style="0" width="57.18"/>
    <col collapsed="false" customWidth="true" hidden="true" outlineLevel="0" max="26" min="15" style="0" width="60.63"/>
    <col collapsed="false" customWidth="true" hidden="true" outlineLevel="0" max="37" min="27" style="0" width="10.82"/>
    <col collapsed="false" customWidth="true" hidden="true" outlineLevel="0" max="66" min="38" style="0" width="11.23"/>
  </cols>
  <sheetData>
    <row r="1" customFormat="false" ht="12" hidden="false" customHeight="false" outlineLevel="0" collapsed="false">
      <c r="A1" s="133"/>
      <c r="B1" s="133"/>
      <c r="C1" s="133"/>
      <c r="E1" s="16" t="s">
        <v>0</v>
      </c>
      <c r="F1" s="17" t="s">
        <v>1</v>
      </c>
      <c r="G1" s="17" t="s">
        <v>2</v>
      </c>
      <c r="H1" s="17" t="s">
        <v>3</v>
      </c>
      <c r="I1" s="17" t="s">
        <v>4</v>
      </c>
      <c r="J1" s="17" t="s">
        <v>5</v>
      </c>
      <c r="K1" s="17" t="s">
        <v>6</v>
      </c>
      <c r="L1" s="17" t="s">
        <v>7</v>
      </c>
      <c r="M1" s="17" t="s">
        <v>8</v>
      </c>
      <c r="N1" s="17" t="s">
        <v>9</v>
      </c>
      <c r="O1" s="17" t="s">
        <v>10</v>
      </c>
      <c r="P1" s="17" t="s">
        <v>11</v>
      </c>
      <c r="Q1" s="17" t="s">
        <v>12</v>
      </c>
      <c r="R1" s="17" t="s">
        <v>13</v>
      </c>
      <c r="S1" s="17" t="s">
        <v>14</v>
      </c>
      <c r="T1" s="17" t="s">
        <v>15</v>
      </c>
      <c r="U1" s="17" t="s">
        <v>16</v>
      </c>
      <c r="V1" s="17" t="s">
        <v>17</v>
      </c>
      <c r="W1" s="18" t="s">
        <v>18</v>
      </c>
      <c r="X1" s="19" t="s">
        <v>19</v>
      </c>
      <c r="Y1" s="18" t="s">
        <v>20</v>
      </c>
      <c r="Z1" s="19" t="s">
        <v>21</v>
      </c>
    </row>
    <row r="2" customFormat="false" ht="12" hidden="false" customHeight="false" outlineLevel="0" collapsed="false">
      <c r="A2" s="133"/>
      <c r="B2" s="133"/>
      <c r="C2" s="133"/>
      <c r="E2" s="22" t="n">
        <v>1</v>
      </c>
      <c r="F2" s="22" t="n">
        <v>2</v>
      </c>
      <c r="G2" s="22" t="n">
        <v>3</v>
      </c>
      <c r="H2" s="22" t="n">
        <v>4</v>
      </c>
      <c r="I2" s="22" t="n">
        <v>5</v>
      </c>
      <c r="J2" s="22" t="n">
        <v>6</v>
      </c>
      <c r="K2" s="22" t="n">
        <v>7</v>
      </c>
      <c r="L2" s="22" t="n">
        <v>8</v>
      </c>
      <c r="M2" s="22" t="n">
        <v>9</v>
      </c>
      <c r="N2" s="22" t="n">
        <v>10</v>
      </c>
      <c r="O2" s="22" t="n">
        <v>11</v>
      </c>
      <c r="P2" s="22" t="n">
        <v>12</v>
      </c>
      <c r="Q2" s="22" t="n">
        <v>13</v>
      </c>
      <c r="R2" s="22" t="n">
        <v>14</v>
      </c>
      <c r="S2" s="22" t="n">
        <v>15</v>
      </c>
      <c r="T2" s="22" t="n">
        <v>16</v>
      </c>
      <c r="U2" s="22" t="n">
        <v>17</v>
      </c>
      <c r="V2" s="22" t="n">
        <v>18</v>
      </c>
      <c r="W2" s="22" t="n">
        <v>19</v>
      </c>
      <c r="X2" s="22" t="n">
        <v>20</v>
      </c>
      <c r="Y2" s="22" t="n">
        <v>21</v>
      </c>
      <c r="Z2" s="22" t="n">
        <v>22</v>
      </c>
    </row>
    <row r="3" customFormat="false" ht="14.25" hidden="false" customHeight="false" outlineLevel="0" collapsed="false">
      <c r="A3" s="133"/>
      <c r="B3" s="134" t="str">
        <f aca="false">LOOKUP(CNC!L$27,E$2:Z$2,E3:Z3)</f>
        <v>Figyelem!</v>
      </c>
      <c r="C3" s="133"/>
      <c r="E3" s="135" t="s">
        <v>1699</v>
      </c>
      <c r="F3" s="136" t="s">
        <v>1700</v>
      </c>
      <c r="G3" s="137" t="s">
        <v>1701</v>
      </c>
      <c r="H3" s="138" t="s">
        <v>1702</v>
      </c>
      <c r="I3" s="137" t="s">
        <v>1703</v>
      </c>
      <c r="J3" s="137" t="s">
        <v>1704</v>
      </c>
      <c r="K3" s="137" t="s">
        <v>1705</v>
      </c>
      <c r="L3" s="139" t="s">
        <v>1706</v>
      </c>
      <c r="M3" s="139" t="s">
        <v>1707</v>
      </c>
      <c r="N3" s="137" t="s">
        <v>1708</v>
      </c>
      <c r="O3" s="138" t="s">
        <v>1709</v>
      </c>
      <c r="P3" s="138" t="s">
        <v>1700</v>
      </c>
      <c r="Q3" s="139" t="s">
        <v>1710</v>
      </c>
      <c r="R3" s="139" t="s">
        <v>1711</v>
      </c>
      <c r="S3" s="139" t="s">
        <v>1712</v>
      </c>
      <c r="T3" s="137" t="s">
        <v>1713</v>
      </c>
      <c r="U3" s="137" t="s">
        <v>1714</v>
      </c>
      <c r="V3" s="140" t="s">
        <v>1715</v>
      </c>
      <c r="W3" s="141" t="s">
        <v>1716</v>
      </c>
      <c r="X3" s="142" t="s">
        <v>1717</v>
      </c>
      <c r="Y3" s="143" t="s">
        <v>1718</v>
      </c>
      <c r="Z3" s="144" t="s">
        <v>1719</v>
      </c>
    </row>
    <row r="4" s="147" customFormat="true" ht="68.25" hidden="false" customHeight="false" outlineLevel="0" collapsed="false">
      <c r="A4" s="145"/>
      <c r="B4" s="146" t="str">
        <f aca="false">LOOKUP(CNC!L$27,E$2:Z$2,E4:Z4)</f>
        <v>Az itt szereplő forgácsolási adatok csak ajánlott kezdőértékek. Sok mindennek lehet olyan hatása, ami szükségessé teszi az adatok módosítását, például a gép stabilitása, a szerszámtartó, stb. A SmiCut cég nem vállal felelősséget a CNC program, vagy a szoftver által ajánlott forgácsolási adatok használata során keletkező esetleges károkért.</v>
      </c>
      <c r="C4" s="145"/>
      <c r="E4" s="148" t="s">
        <v>1720</v>
      </c>
      <c r="F4" s="149" t="s">
        <v>1721</v>
      </c>
      <c r="G4" s="148" t="s">
        <v>1722</v>
      </c>
      <c r="H4" s="148" t="s">
        <v>1723</v>
      </c>
      <c r="I4" s="148" t="s">
        <v>1724</v>
      </c>
      <c r="J4" s="148" t="s">
        <v>1725</v>
      </c>
      <c r="K4" s="150" t="s">
        <v>1726</v>
      </c>
      <c r="L4" s="150" t="s">
        <v>1727</v>
      </c>
      <c r="M4" s="148" t="s">
        <v>1728</v>
      </c>
      <c r="N4" s="148" t="s">
        <v>1729</v>
      </c>
      <c r="O4" s="150" t="s">
        <v>1730</v>
      </c>
      <c r="P4" s="150" t="s">
        <v>1731</v>
      </c>
      <c r="Q4" s="148" t="s">
        <v>1732</v>
      </c>
      <c r="R4" s="148" t="s">
        <v>1733</v>
      </c>
      <c r="S4" s="150" t="s">
        <v>1734</v>
      </c>
      <c r="T4" s="148" t="s">
        <v>1735</v>
      </c>
      <c r="U4" s="148" t="s">
        <v>1736</v>
      </c>
      <c r="V4" s="151" t="s">
        <v>1737</v>
      </c>
      <c r="W4" s="152" t="s">
        <v>1738</v>
      </c>
      <c r="X4" s="153" t="s">
        <v>1739</v>
      </c>
      <c r="Y4" s="154" t="s">
        <v>1740</v>
      </c>
      <c r="Z4" s="155" t="s">
        <v>1741</v>
      </c>
    </row>
    <row r="5" customFormat="false" ht="6.75" hidden="false" customHeight="true" outlineLevel="0" collapsed="false">
      <c r="A5" s="133"/>
      <c r="B5" s="133"/>
      <c r="C5" s="133"/>
      <c r="E5" s="156"/>
      <c r="F5" s="157"/>
      <c r="G5" s="22"/>
      <c r="I5" s="22"/>
      <c r="J5" s="22"/>
      <c r="O5" s="147"/>
      <c r="P5" s="147"/>
      <c r="R5" s="22"/>
      <c r="T5" s="22"/>
      <c r="U5" s="22"/>
      <c r="V5" s="158"/>
      <c r="X5" s="159"/>
      <c r="Y5" s="160"/>
      <c r="Z5" s="161"/>
    </row>
    <row r="6" customFormat="false" ht="14.25" hidden="false" customHeight="false" outlineLevel="0" collapsed="false">
      <c r="A6" s="133"/>
      <c r="B6" s="162" t="str">
        <f aca="false">LOOKUP(CNC!L$27,E$2:Z$2,E6:Z6)</f>
        <v>Hogyan használjuk a programot</v>
      </c>
      <c r="C6" s="133"/>
      <c r="E6" s="135" t="s">
        <v>1742</v>
      </c>
      <c r="F6" s="136" t="s">
        <v>1743</v>
      </c>
      <c r="G6" s="137" t="s">
        <v>1744</v>
      </c>
      <c r="H6" s="137" t="s">
        <v>1745</v>
      </c>
      <c r="I6" s="137" t="s">
        <v>1746</v>
      </c>
      <c r="J6" s="137" t="s">
        <v>1747</v>
      </c>
      <c r="K6" s="137" t="s">
        <v>1748</v>
      </c>
      <c r="L6" s="138" t="s">
        <v>1749</v>
      </c>
      <c r="M6" s="137" t="s">
        <v>1750</v>
      </c>
      <c r="N6" s="137" t="s">
        <v>1751</v>
      </c>
      <c r="O6" s="163" t="s">
        <v>1752</v>
      </c>
      <c r="P6" s="163" t="s">
        <v>1753</v>
      </c>
      <c r="Q6" s="139" t="s">
        <v>1754</v>
      </c>
      <c r="R6" s="137" t="s">
        <v>1755</v>
      </c>
      <c r="S6" s="139" t="s">
        <v>1756</v>
      </c>
      <c r="T6" s="137" t="s">
        <v>1757</v>
      </c>
      <c r="U6" s="137" t="s">
        <v>1758</v>
      </c>
      <c r="V6" s="140" t="s">
        <v>1759</v>
      </c>
      <c r="W6" s="141" t="s">
        <v>1760</v>
      </c>
      <c r="X6" s="142" t="s">
        <v>1761</v>
      </c>
      <c r="Y6" s="143" t="s">
        <v>1762</v>
      </c>
      <c r="Z6" s="144" t="s">
        <v>1763</v>
      </c>
    </row>
    <row r="7" s="147" customFormat="true" ht="102" hidden="false" customHeight="false" outlineLevel="0" collapsed="false">
      <c r="A7" s="145"/>
      <c r="B7" s="146" t="str">
        <f aca="false">LOOKUP(CNC!L$27,E$2:Z$2,E7:Z7)</f>
        <v>Válassza ki a nyelvet a jobb alsó sarokban, állítsa be a legördülő menüket, majd töltse ki a következő négy mezőt. A szükséges információ kitöltésekor a program megajánlja az alkalmas menetmarókat. A menetmarók egyikének kiválasztása után megjelennek az ajánlott forgácsolási adatok és a menetmarás művelet ideje. Ugyancsak megjelenik a menetmarás CNC programja. A CNC program másolható és beilleszthető az Ön CNC programjába.</v>
      </c>
      <c r="C7" s="145"/>
      <c r="E7" s="164" t="s">
        <v>1764</v>
      </c>
      <c r="F7" s="149" t="s">
        <v>1765</v>
      </c>
      <c r="G7" s="148" t="s">
        <v>1766</v>
      </c>
      <c r="H7" s="148" t="s">
        <v>1767</v>
      </c>
      <c r="I7" s="148" t="s">
        <v>1768</v>
      </c>
      <c r="J7" s="148" t="s">
        <v>1769</v>
      </c>
      <c r="K7" s="150" t="s">
        <v>1770</v>
      </c>
      <c r="L7" s="150" t="s">
        <v>1771</v>
      </c>
      <c r="M7" s="148" t="s">
        <v>1772</v>
      </c>
      <c r="N7" s="148" t="s">
        <v>1773</v>
      </c>
      <c r="O7" s="150" t="s">
        <v>1774</v>
      </c>
      <c r="P7" s="150" t="s">
        <v>1775</v>
      </c>
      <c r="Q7" s="165" t="s">
        <v>1776</v>
      </c>
      <c r="R7" s="148" t="s">
        <v>1777</v>
      </c>
      <c r="S7" s="150" t="s">
        <v>1778</v>
      </c>
      <c r="T7" s="148" t="s">
        <v>1779</v>
      </c>
      <c r="U7" s="148" t="s">
        <v>1780</v>
      </c>
      <c r="V7" s="151" t="s">
        <v>1781</v>
      </c>
      <c r="W7" s="155" t="s">
        <v>1782</v>
      </c>
      <c r="X7" s="155" t="s">
        <v>1783</v>
      </c>
      <c r="Y7" s="154" t="s">
        <v>1784</v>
      </c>
      <c r="Z7" s="155" t="s">
        <v>1785</v>
      </c>
    </row>
    <row r="8" customFormat="false" ht="13.5" hidden="true" customHeight="false" outlineLevel="0" collapsed="false">
      <c r="A8" s="133"/>
      <c r="B8" s="166"/>
      <c r="C8" s="133"/>
      <c r="E8" s="156"/>
      <c r="F8" s="157"/>
      <c r="G8" s="167"/>
      <c r="I8" s="167"/>
      <c r="J8" s="167"/>
      <c r="O8" s="147"/>
      <c r="P8" s="147"/>
      <c r="R8" s="167"/>
      <c r="T8" s="167"/>
      <c r="U8" s="167"/>
      <c r="V8" s="158"/>
      <c r="X8" s="159"/>
      <c r="Y8" s="160"/>
      <c r="Z8" s="161"/>
    </row>
    <row r="9" customFormat="false" ht="14.25" hidden="false" customHeight="false" outlineLevel="0" collapsed="false">
      <c r="A9" s="133"/>
      <c r="B9" s="162" t="str">
        <f aca="false">LOOKUP(CNC!L$27,E$2:Z$2,E9:Z9)</f>
        <v>Szerszám kompenzáció</v>
      </c>
      <c r="C9" s="133"/>
      <c r="E9" s="135" t="s">
        <v>1786</v>
      </c>
      <c r="F9" s="136" t="s">
        <v>1787</v>
      </c>
      <c r="G9" s="137" t="s">
        <v>1788</v>
      </c>
      <c r="H9" s="137" t="s">
        <v>1789</v>
      </c>
      <c r="I9" s="137" t="s">
        <v>1790</v>
      </c>
      <c r="J9" s="137" t="s">
        <v>1791</v>
      </c>
      <c r="K9" s="137" t="s">
        <v>1792</v>
      </c>
      <c r="L9" s="138" t="s">
        <v>1793</v>
      </c>
      <c r="M9" s="137" t="s">
        <v>1794</v>
      </c>
      <c r="N9" s="137" t="s">
        <v>1795</v>
      </c>
      <c r="O9" s="163" t="s">
        <v>1796</v>
      </c>
      <c r="P9" s="163" t="s">
        <v>1797</v>
      </c>
      <c r="Q9" s="139" t="s">
        <v>1798</v>
      </c>
      <c r="R9" s="137" t="s">
        <v>1799</v>
      </c>
      <c r="S9" s="139" t="s">
        <v>1800</v>
      </c>
      <c r="T9" s="137" t="s">
        <v>1801</v>
      </c>
      <c r="U9" s="137" t="s">
        <v>1802</v>
      </c>
      <c r="V9" s="140" t="s">
        <v>1803</v>
      </c>
      <c r="W9" s="141" t="s">
        <v>1804</v>
      </c>
      <c r="X9" s="142" t="s">
        <v>1805</v>
      </c>
      <c r="Y9" s="143" t="s">
        <v>1806</v>
      </c>
      <c r="Z9" s="144" t="s">
        <v>1807</v>
      </c>
    </row>
    <row r="10" s="147" customFormat="true" ht="57" hidden="false" customHeight="false" outlineLevel="0" collapsed="false">
      <c r="A10" s="145"/>
      <c r="B10" s="146" t="str">
        <f aca="false">LOOKUP(CNC!L$27,E$2:Z$2,E10:Z10)</f>
        <v>Ennél a programnál a szerszám kompenzáció csak kisebb állításokhoz használható. Ez kiküszöböli az olyan problémákat, amelyek akkor keletkeznek, ha rádiusz kompenzációt használunk kis elmozdulásoknál. Ezért egy nullához közeli értéket adjon meg maró átmérőként a vezérlés szerszám könyvtárában.</v>
      </c>
      <c r="C10" s="145"/>
      <c r="E10" s="148" t="s">
        <v>1808</v>
      </c>
      <c r="F10" s="149" t="s">
        <v>1809</v>
      </c>
      <c r="G10" s="148" t="s">
        <v>1810</v>
      </c>
      <c r="H10" s="148" t="s">
        <v>1811</v>
      </c>
      <c r="I10" s="148" t="s">
        <v>1812</v>
      </c>
      <c r="J10" s="148" t="s">
        <v>1813</v>
      </c>
      <c r="K10" s="150" t="s">
        <v>1814</v>
      </c>
      <c r="L10" s="150" t="s">
        <v>1815</v>
      </c>
      <c r="M10" s="148" t="s">
        <v>1816</v>
      </c>
      <c r="N10" s="148" t="s">
        <v>1817</v>
      </c>
      <c r="O10" s="150" t="s">
        <v>1818</v>
      </c>
      <c r="P10" s="150" t="s">
        <v>1819</v>
      </c>
      <c r="Q10" s="148" t="s">
        <v>1820</v>
      </c>
      <c r="R10" s="148" t="s">
        <v>1821</v>
      </c>
      <c r="S10" s="150" t="s">
        <v>1822</v>
      </c>
      <c r="T10" s="148" t="s">
        <v>1823</v>
      </c>
      <c r="U10" s="148" t="s">
        <v>1824</v>
      </c>
      <c r="V10" s="151" t="s">
        <v>1825</v>
      </c>
      <c r="W10" s="168" t="s">
        <v>1826</v>
      </c>
      <c r="X10" s="155" t="s">
        <v>1827</v>
      </c>
      <c r="Y10" s="154" t="s">
        <v>1828</v>
      </c>
      <c r="Z10" s="155" t="s">
        <v>1829</v>
      </c>
    </row>
    <row r="11" customFormat="false" ht="6.75" hidden="false" customHeight="true" outlineLevel="0" collapsed="false">
      <c r="A11" s="133"/>
      <c r="B11" s="166"/>
      <c r="C11" s="133"/>
      <c r="E11" s="156"/>
      <c r="F11" s="157"/>
      <c r="G11" s="167"/>
      <c r="I11" s="167"/>
      <c r="J11" s="167"/>
      <c r="K11" s="169"/>
      <c r="O11" s="147"/>
      <c r="P11" s="147"/>
      <c r="R11" s="167"/>
      <c r="S11" s="169"/>
      <c r="T11" s="167"/>
      <c r="U11" s="167"/>
      <c r="V11" s="158"/>
      <c r="X11" s="159"/>
      <c r="Y11" s="160"/>
      <c r="Z11" s="161"/>
    </row>
    <row r="12" customFormat="false" ht="14.25" hidden="false" customHeight="false" outlineLevel="0" collapsed="false">
      <c r="A12" s="133"/>
      <c r="B12" s="162" t="str">
        <f aca="false">LOOKUP(CNC!L$27,E$2:Z$2,E12:Z12)</f>
        <v>Korrekt menet átmérő azonnal</v>
      </c>
      <c r="C12" s="133"/>
      <c r="E12" s="135" t="s">
        <v>1830</v>
      </c>
      <c r="F12" s="136" t="s">
        <v>1831</v>
      </c>
      <c r="G12" s="137" t="s">
        <v>1832</v>
      </c>
      <c r="H12" s="137" t="s">
        <v>1833</v>
      </c>
      <c r="I12" s="137" t="s">
        <v>1834</v>
      </c>
      <c r="J12" s="137" t="s">
        <v>1835</v>
      </c>
      <c r="K12" s="137" t="s">
        <v>1836</v>
      </c>
      <c r="L12" s="138" t="s">
        <v>1837</v>
      </c>
      <c r="M12" s="137" t="s">
        <v>1838</v>
      </c>
      <c r="N12" s="137" t="s">
        <v>1839</v>
      </c>
      <c r="O12" s="163" t="s">
        <v>1840</v>
      </c>
      <c r="P12" s="163" t="s">
        <v>1841</v>
      </c>
      <c r="Q12" s="139" t="s">
        <v>1842</v>
      </c>
      <c r="R12" s="137" t="s">
        <v>1843</v>
      </c>
      <c r="S12" s="170" t="s">
        <v>1844</v>
      </c>
      <c r="T12" s="137" t="s">
        <v>1845</v>
      </c>
      <c r="U12" s="137" t="s">
        <v>1846</v>
      </c>
      <c r="V12" s="140" t="s">
        <v>1847</v>
      </c>
      <c r="W12" s="141" t="s">
        <v>1848</v>
      </c>
      <c r="X12" s="142" t="s">
        <v>1849</v>
      </c>
      <c r="Y12" s="143" t="s">
        <v>1850</v>
      </c>
      <c r="Z12" s="144" t="s">
        <v>1851</v>
      </c>
    </row>
    <row r="13" s="147" customFormat="true" ht="79.5" hidden="false" customHeight="false" outlineLevel="0" collapsed="false">
      <c r="A13" s="145"/>
      <c r="B13" s="146" t="str">
        <f aca="false">LOOKUP(CNC!L$27,E$2:Z$2,E13:Z13)</f>
        <v>A SmiCut menetmarókon a középátmérőt optikailag megmérik és elméleti külső átmérőt lézerjelöléssel feltüntetik minden egyes marón. Ezt az értéket be kell írni a maró átmérő melletti mezőbe (5 jelű). Nagy valószínűséggel így azonnal korrekt menetméretet fog kapni. Ha mégis korrigálni kell, ezt megteheti ugyanebben a mezőben, vagy a vezérlés szerszám könyvtárában.</v>
      </c>
      <c r="C13" s="145"/>
      <c r="E13" s="148" t="s">
        <v>1852</v>
      </c>
      <c r="F13" s="149" t="s">
        <v>1853</v>
      </c>
      <c r="G13" s="148" t="s">
        <v>1854</v>
      </c>
      <c r="H13" s="148" t="s">
        <v>1855</v>
      </c>
      <c r="I13" s="148" t="s">
        <v>1856</v>
      </c>
      <c r="J13" s="148" t="s">
        <v>1857</v>
      </c>
      <c r="K13" s="171" t="s">
        <v>1858</v>
      </c>
      <c r="L13" s="150" t="s">
        <v>1859</v>
      </c>
      <c r="M13" s="148" t="s">
        <v>1860</v>
      </c>
      <c r="N13" s="148" t="s">
        <v>1861</v>
      </c>
      <c r="O13" s="150" t="s">
        <v>1862</v>
      </c>
      <c r="P13" s="150" t="s">
        <v>1863</v>
      </c>
      <c r="Q13" s="148" t="s">
        <v>1864</v>
      </c>
      <c r="R13" s="148" t="s">
        <v>1865</v>
      </c>
      <c r="S13" s="150" t="s">
        <v>1866</v>
      </c>
      <c r="T13" s="148" t="s">
        <v>1867</v>
      </c>
      <c r="U13" s="148" t="s">
        <v>1868</v>
      </c>
      <c r="V13" s="151" t="s">
        <v>1869</v>
      </c>
      <c r="W13" s="155" t="s">
        <v>1870</v>
      </c>
      <c r="X13" s="155" t="s">
        <v>1871</v>
      </c>
      <c r="Y13" s="172" t="s">
        <v>1872</v>
      </c>
      <c r="Z13" s="173" t="s">
        <v>1873</v>
      </c>
    </row>
    <row r="14" customFormat="false" ht="6.75" hidden="false" customHeight="true" outlineLevel="0" collapsed="false">
      <c r="A14" s="133"/>
      <c r="B14" s="166"/>
      <c r="C14" s="133"/>
      <c r="E14" s="156"/>
      <c r="F14" s="157"/>
      <c r="G14" s="167"/>
      <c r="I14" s="167"/>
      <c r="J14" s="167"/>
      <c r="K14" s="169"/>
      <c r="O14" s="147"/>
      <c r="P14" s="147"/>
      <c r="R14" s="167"/>
      <c r="S14" s="169"/>
      <c r="T14" s="167"/>
      <c r="U14" s="167"/>
      <c r="V14" s="158"/>
      <c r="X14" s="159"/>
      <c r="Y14" s="160"/>
      <c r="Z14" s="161"/>
    </row>
    <row r="15" customFormat="false" ht="14.25" hidden="false" customHeight="false" outlineLevel="0" collapsed="false">
      <c r="A15" s="133"/>
      <c r="B15" s="162" t="str">
        <f aca="false">LOOKUP(CNC!L$27,E$2:Z$2,E15:Z15)</f>
        <v>Különleges szerszámok</v>
      </c>
      <c r="C15" s="133"/>
      <c r="E15" s="135" t="s">
        <v>1874</v>
      </c>
      <c r="F15" s="136" t="s">
        <v>1875</v>
      </c>
      <c r="G15" s="137" t="s">
        <v>1876</v>
      </c>
      <c r="H15" s="137" t="s">
        <v>1877</v>
      </c>
      <c r="I15" s="137" t="s">
        <v>1878</v>
      </c>
      <c r="J15" s="137" t="s">
        <v>1879</v>
      </c>
      <c r="K15" s="137" t="s">
        <v>1880</v>
      </c>
      <c r="L15" s="138" t="s">
        <v>1881</v>
      </c>
      <c r="M15" s="137" t="s">
        <v>1882</v>
      </c>
      <c r="N15" s="137" t="s">
        <v>1883</v>
      </c>
      <c r="O15" s="163" t="s">
        <v>1884</v>
      </c>
      <c r="P15" s="163" t="s">
        <v>1885</v>
      </c>
      <c r="Q15" s="139" t="s">
        <v>1886</v>
      </c>
      <c r="R15" s="137" t="s">
        <v>1887</v>
      </c>
      <c r="S15" s="170" t="s">
        <v>1888</v>
      </c>
      <c r="T15" s="137" t="s">
        <v>1889</v>
      </c>
      <c r="U15" s="137" t="s">
        <v>1890</v>
      </c>
      <c r="V15" s="140" t="s">
        <v>1891</v>
      </c>
      <c r="W15" s="141" t="s">
        <v>1892</v>
      </c>
      <c r="X15" s="142" t="s">
        <v>1893</v>
      </c>
      <c r="Y15" s="143" t="s">
        <v>1894</v>
      </c>
      <c r="Z15" s="144" t="s">
        <v>1895</v>
      </c>
    </row>
    <row r="16" s="147" customFormat="true" ht="57" hidden="false" customHeight="false" outlineLevel="0" collapsed="false">
      <c r="A16" s="145"/>
      <c r="B16" s="146" t="str">
        <f aca="false">LOOKUP(CNC!L$27,E$2:Z$2,E16:Z16)</f>
        <v>Ha olyan szerszámot használ, amely nincs a listában, beírhatja a maró átmérőjét, hosszát és él számát az 5-7 mezőkbe.</v>
      </c>
      <c r="C16" s="145"/>
      <c r="E16" s="148" t="s">
        <v>1896</v>
      </c>
      <c r="F16" s="149" t="s">
        <v>1897</v>
      </c>
      <c r="G16" s="148" t="s">
        <v>1898</v>
      </c>
      <c r="H16" s="148" t="s">
        <v>1899</v>
      </c>
      <c r="I16" s="148" t="s">
        <v>1900</v>
      </c>
      <c r="J16" s="148" t="s">
        <v>1901</v>
      </c>
      <c r="K16" s="150" t="s">
        <v>1902</v>
      </c>
      <c r="L16" s="150" t="s">
        <v>1903</v>
      </c>
      <c r="M16" s="148" t="s">
        <v>1904</v>
      </c>
      <c r="N16" s="148" t="s">
        <v>1905</v>
      </c>
      <c r="O16" s="150" t="s">
        <v>1906</v>
      </c>
      <c r="P16" s="150" t="s">
        <v>1907</v>
      </c>
      <c r="Q16" s="148" t="s">
        <v>1908</v>
      </c>
      <c r="R16" s="148" t="s">
        <v>1909</v>
      </c>
      <c r="S16" s="150" t="s">
        <v>1910</v>
      </c>
      <c r="T16" s="148" t="s">
        <v>1911</v>
      </c>
      <c r="U16" s="148" t="s">
        <v>1912</v>
      </c>
      <c r="V16" s="151" t="s">
        <v>1913</v>
      </c>
      <c r="W16" s="155" t="s">
        <v>1914</v>
      </c>
      <c r="X16" s="155" t="s">
        <v>1915</v>
      </c>
      <c r="Y16" s="154" t="s">
        <v>1916</v>
      </c>
      <c r="Z16" s="155" t="s">
        <v>1917</v>
      </c>
    </row>
    <row r="17" customFormat="false" ht="13.5" hidden="true" customHeight="false" outlineLevel="0" collapsed="false">
      <c r="A17" s="133"/>
      <c r="B17" s="166"/>
      <c r="C17" s="133"/>
      <c r="E17" s="156"/>
      <c r="F17" s="157"/>
      <c r="G17" s="167"/>
      <c r="I17" s="167"/>
      <c r="J17" s="167"/>
      <c r="K17" s="169"/>
      <c r="O17" s="147"/>
      <c r="P17" s="147"/>
      <c r="R17" s="167"/>
      <c r="S17" s="169"/>
      <c r="T17" s="167"/>
      <c r="U17" s="167"/>
      <c r="V17" s="158"/>
      <c r="X17" s="159"/>
      <c r="Y17" s="160"/>
      <c r="Z17" s="161"/>
    </row>
    <row r="18" customFormat="false" ht="14.25" hidden="false" customHeight="false" outlineLevel="0" collapsed="false">
      <c r="A18" s="133"/>
      <c r="B18" s="162" t="str">
        <f aca="false">LOOKUP(CNC!L$27,E$2:Z$2,E18:Z18)</f>
        <v>Egy és két profilú menetmarók</v>
      </c>
      <c r="C18" s="133"/>
      <c r="E18" s="135" t="s">
        <v>1918</v>
      </c>
      <c r="F18" s="136" t="s">
        <v>1919</v>
      </c>
      <c r="G18" s="137" t="s">
        <v>1920</v>
      </c>
      <c r="H18" s="137" t="s">
        <v>1921</v>
      </c>
      <c r="I18" s="137" t="s">
        <v>1922</v>
      </c>
      <c r="J18" s="137" t="s">
        <v>1923</v>
      </c>
      <c r="K18" s="137" t="s">
        <v>1924</v>
      </c>
      <c r="L18" s="138" t="s">
        <v>1925</v>
      </c>
      <c r="M18" s="137" t="s">
        <v>1926</v>
      </c>
      <c r="N18" s="137" t="s">
        <v>1927</v>
      </c>
      <c r="O18" s="163" t="s">
        <v>1928</v>
      </c>
      <c r="P18" s="163" t="s">
        <v>1929</v>
      </c>
      <c r="Q18" s="139" t="s">
        <v>1930</v>
      </c>
      <c r="R18" s="137" t="s">
        <v>1931</v>
      </c>
      <c r="S18" s="170" t="s">
        <v>1932</v>
      </c>
      <c r="T18" s="137" t="s">
        <v>1933</v>
      </c>
      <c r="U18" s="137" t="s">
        <v>1934</v>
      </c>
      <c r="V18" s="140" t="s">
        <v>1935</v>
      </c>
      <c r="W18" s="141" t="s">
        <v>1936</v>
      </c>
      <c r="X18" s="142" t="s">
        <v>1937</v>
      </c>
      <c r="Y18" s="143" t="s">
        <v>1938</v>
      </c>
      <c r="Z18" s="144" t="s">
        <v>1939</v>
      </c>
    </row>
    <row r="19" s="147" customFormat="true" ht="57" hidden="false" customHeight="false" outlineLevel="0" collapsed="false">
      <c r="A19" s="145"/>
      <c r="B19" s="146" t="str">
        <f aca="false">LOOKUP(CNC!L$27,E$2:Z$2,E19:Z19)</f>
        <v>Ha az egy vagy kétprofilú NM típusú menetmarót választja, akkor a  program automatikusan előállít egy ciklust, amely egy spirált ír le, amíg el nem készül a menet. Ha ugyanezt akarja tenni egy másik szerszámmal, akkor a menetemelkedést kell beírni a maró él hosszának helyére a 6-os mezőbe.</v>
      </c>
      <c r="C19" s="145"/>
      <c r="E19" s="148" t="s">
        <v>1940</v>
      </c>
      <c r="F19" s="149" t="s">
        <v>1941</v>
      </c>
      <c r="G19" s="148" t="s">
        <v>1942</v>
      </c>
      <c r="H19" s="148" t="s">
        <v>1943</v>
      </c>
      <c r="I19" s="148" t="s">
        <v>1944</v>
      </c>
      <c r="J19" s="148" t="s">
        <v>1945</v>
      </c>
      <c r="K19" s="171" t="s">
        <v>1946</v>
      </c>
      <c r="L19" s="150" t="s">
        <v>1947</v>
      </c>
      <c r="M19" s="148" t="s">
        <v>1948</v>
      </c>
      <c r="N19" s="148" t="s">
        <v>1949</v>
      </c>
      <c r="O19" s="150" t="s">
        <v>1950</v>
      </c>
      <c r="P19" s="150" t="s">
        <v>1951</v>
      </c>
      <c r="Q19" s="148" t="s">
        <v>1952</v>
      </c>
      <c r="R19" s="148" t="s">
        <v>1953</v>
      </c>
      <c r="S19" s="150" t="s">
        <v>1954</v>
      </c>
      <c r="T19" s="148" t="s">
        <v>1955</v>
      </c>
      <c r="U19" s="148" t="s">
        <v>1956</v>
      </c>
      <c r="V19" s="151" t="s">
        <v>1957</v>
      </c>
      <c r="W19" s="155" t="s">
        <v>1958</v>
      </c>
      <c r="X19" s="155" t="s">
        <v>1959</v>
      </c>
      <c r="Y19" s="154" t="s">
        <v>1960</v>
      </c>
      <c r="Z19" s="155" t="s">
        <v>1961</v>
      </c>
    </row>
    <row r="20" customFormat="false" ht="6.75" hidden="false" customHeight="true" outlineLevel="0" collapsed="false">
      <c r="A20" s="133"/>
      <c r="B20" s="166"/>
      <c r="C20" s="133"/>
      <c r="E20" s="156"/>
      <c r="F20" s="157"/>
      <c r="G20" s="167"/>
      <c r="I20" s="167"/>
      <c r="J20" s="167"/>
      <c r="K20" s="169"/>
      <c r="O20" s="147"/>
      <c r="P20" s="147"/>
      <c r="R20" s="167"/>
      <c r="S20" s="169"/>
      <c r="T20" s="167"/>
      <c r="U20" s="167"/>
      <c r="V20" s="158"/>
      <c r="X20" s="159"/>
      <c r="Y20" s="160"/>
      <c r="Z20" s="161"/>
    </row>
    <row r="21" customFormat="false" ht="14.25" hidden="false" customHeight="false" outlineLevel="0" collapsed="false">
      <c r="A21" s="133"/>
      <c r="B21" s="162" t="str">
        <f aca="false">LOOKUP(CNC!L$27,E$2:Z$2,E21:Z21)</f>
        <v>Menetmarók vékony nyakkal</v>
      </c>
      <c r="C21" s="133"/>
      <c r="E21" s="135" t="s">
        <v>1962</v>
      </c>
      <c r="F21" s="136" t="s">
        <v>1963</v>
      </c>
      <c r="G21" s="137" t="s">
        <v>1964</v>
      </c>
      <c r="H21" s="137" t="s">
        <v>1965</v>
      </c>
      <c r="I21" s="137" t="s">
        <v>1966</v>
      </c>
      <c r="J21" s="137" t="s">
        <v>1967</v>
      </c>
      <c r="K21" s="137" t="s">
        <v>1968</v>
      </c>
      <c r="L21" s="139" t="s">
        <v>1969</v>
      </c>
      <c r="M21" s="137" t="s">
        <v>1970</v>
      </c>
      <c r="N21" s="137" t="s">
        <v>1971</v>
      </c>
      <c r="O21" s="163" t="s">
        <v>1972</v>
      </c>
      <c r="P21" s="163" t="s">
        <v>1973</v>
      </c>
      <c r="Q21" s="139" t="s">
        <v>1974</v>
      </c>
      <c r="R21" s="137" t="s">
        <v>1975</v>
      </c>
      <c r="S21" s="170" t="s">
        <v>1976</v>
      </c>
      <c r="T21" s="137" t="s">
        <v>1977</v>
      </c>
      <c r="U21" s="137" t="s">
        <v>1978</v>
      </c>
      <c r="V21" s="140" t="s">
        <v>1979</v>
      </c>
      <c r="W21" s="174" t="s">
        <v>1980</v>
      </c>
      <c r="X21" s="142" t="s">
        <v>1981</v>
      </c>
      <c r="Y21" s="143" t="s">
        <v>1982</v>
      </c>
      <c r="Z21" s="144" t="s">
        <v>1983</v>
      </c>
    </row>
    <row r="22" s="147" customFormat="true" ht="33.75" hidden="false" customHeight="false" outlineLevel="0" collapsed="false">
      <c r="A22" s="145"/>
      <c r="B22" s="146" t="str">
        <f aca="false">LOOKUP(CNC!L$27,E$2:Z$2,E22:Z22)</f>
        <v>A program automatikusan több axiális fogásban készíti el a menetet, ha a menetmaró éle rövidebb, mint az előírt menethossz.</v>
      </c>
      <c r="C22" s="145"/>
      <c r="E22" s="148" t="s">
        <v>1984</v>
      </c>
      <c r="F22" s="149" t="s">
        <v>1985</v>
      </c>
      <c r="G22" s="148" t="s">
        <v>1986</v>
      </c>
      <c r="H22" s="148" t="s">
        <v>1987</v>
      </c>
      <c r="I22" s="148" t="s">
        <v>1988</v>
      </c>
      <c r="J22" s="148" t="s">
        <v>1989</v>
      </c>
      <c r="K22" s="150" t="s">
        <v>1990</v>
      </c>
      <c r="L22" s="175" t="s">
        <v>1991</v>
      </c>
      <c r="M22" s="148" t="s">
        <v>1992</v>
      </c>
      <c r="N22" s="148" t="s">
        <v>1993</v>
      </c>
      <c r="O22" s="150" t="s">
        <v>1994</v>
      </c>
      <c r="P22" s="150" t="s">
        <v>1995</v>
      </c>
      <c r="Q22" s="148" t="s">
        <v>1996</v>
      </c>
      <c r="R22" s="148" t="s">
        <v>1997</v>
      </c>
      <c r="S22" s="150" t="s">
        <v>1998</v>
      </c>
      <c r="T22" s="148" t="s">
        <v>1999</v>
      </c>
      <c r="U22" s="148" t="s">
        <v>2000</v>
      </c>
      <c r="V22" s="151" t="s">
        <v>2001</v>
      </c>
      <c r="W22" s="176" t="s">
        <v>2002</v>
      </c>
      <c r="X22" s="155" t="s">
        <v>2003</v>
      </c>
      <c r="Y22" s="154" t="s">
        <v>2004</v>
      </c>
      <c r="Z22" s="155" t="s">
        <v>2005</v>
      </c>
    </row>
    <row r="23" customFormat="false" ht="13.5" hidden="true" customHeight="false" outlineLevel="0" collapsed="false">
      <c r="A23" s="133"/>
      <c r="B23" s="166"/>
      <c r="C23" s="133"/>
      <c r="E23" s="156"/>
      <c r="F23" s="157"/>
      <c r="G23" s="167"/>
      <c r="I23" s="167"/>
      <c r="J23" s="167"/>
      <c r="K23" s="169"/>
      <c r="O23" s="147"/>
      <c r="P23" s="147"/>
      <c r="R23" s="167"/>
      <c r="S23" s="169"/>
      <c r="T23" s="167"/>
      <c r="U23" s="167"/>
      <c r="V23" s="158"/>
      <c r="X23" s="159"/>
      <c r="Y23" s="160"/>
      <c r="Z23" s="161"/>
    </row>
    <row r="24" customFormat="false" ht="14.25" hidden="false" customHeight="false" outlineLevel="0" collapsed="false">
      <c r="A24" s="133"/>
      <c r="B24" s="162" t="str">
        <f aca="false">LOOKUP(CNC!L$27,E$2:Z$2,E24:Z24)</f>
        <v>Váltólapkás menetmarók</v>
      </c>
      <c r="C24" s="133"/>
      <c r="E24" s="135" t="s">
        <v>2006</v>
      </c>
      <c r="F24" s="136" t="s">
        <v>2007</v>
      </c>
      <c r="G24" s="137" t="s">
        <v>2008</v>
      </c>
      <c r="H24" s="137" t="s">
        <v>2009</v>
      </c>
      <c r="I24" s="137" t="s">
        <v>2010</v>
      </c>
      <c r="J24" s="137" t="s">
        <v>2011</v>
      </c>
      <c r="K24" s="137" t="s">
        <v>2012</v>
      </c>
      <c r="L24" s="139" t="s">
        <v>2013</v>
      </c>
      <c r="M24" s="137" t="s">
        <v>2014</v>
      </c>
      <c r="N24" s="137" t="s">
        <v>2015</v>
      </c>
      <c r="O24" s="163" t="s">
        <v>2016</v>
      </c>
      <c r="P24" s="163" t="s">
        <v>2017</v>
      </c>
      <c r="Q24" s="139" t="s">
        <v>2018</v>
      </c>
      <c r="R24" s="137" t="s">
        <v>2019</v>
      </c>
      <c r="S24" s="170" t="s">
        <v>2020</v>
      </c>
      <c r="T24" s="137" t="s">
        <v>2021</v>
      </c>
      <c r="U24" s="137" t="s">
        <v>2022</v>
      </c>
      <c r="V24" s="140" t="s">
        <v>2023</v>
      </c>
      <c r="W24" s="141" t="s">
        <v>2024</v>
      </c>
      <c r="X24" s="142" t="s">
        <v>2025</v>
      </c>
      <c r="Y24" s="143" t="s">
        <v>2026</v>
      </c>
      <c r="Z24" s="144" t="s">
        <v>2027</v>
      </c>
    </row>
    <row r="25" s="147" customFormat="true" ht="68.25" hidden="false" customHeight="false" outlineLevel="0" collapsed="false">
      <c r="A25" s="145"/>
      <c r="B25" s="146" t="str">
        <f aca="false">LOOKUP(CNC!L$27,E$2:Z$2,E25:Z25)</f>
        <v>Adja meg a maróátmérőt az 5 jelű mezőben, a 6 jelű mezőben a lapka hosszát és a 7 jelű mezőben a lapkák számát. Szükség esetén a program automatikusan több axiális fogásban állítja elő a teljes menethosszt.</v>
      </c>
      <c r="C25" s="145"/>
      <c r="E25" s="164" t="s">
        <v>2028</v>
      </c>
      <c r="F25" s="149" t="s">
        <v>2029</v>
      </c>
      <c r="G25" s="148" t="s">
        <v>2030</v>
      </c>
      <c r="H25" s="148" t="s">
        <v>2031</v>
      </c>
      <c r="I25" s="148" t="s">
        <v>2032</v>
      </c>
      <c r="J25" s="148" t="s">
        <v>2033</v>
      </c>
      <c r="K25" s="150" t="s">
        <v>2034</v>
      </c>
      <c r="L25" s="150" t="s">
        <v>2035</v>
      </c>
      <c r="M25" s="148" t="s">
        <v>2036</v>
      </c>
      <c r="N25" s="148" t="s">
        <v>2037</v>
      </c>
      <c r="O25" s="150" t="s">
        <v>2038</v>
      </c>
      <c r="P25" s="150" t="s">
        <v>2039</v>
      </c>
      <c r="Q25" s="148" t="s">
        <v>2040</v>
      </c>
      <c r="R25" s="148" t="s">
        <v>2041</v>
      </c>
      <c r="S25" s="150" t="s">
        <v>2042</v>
      </c>
      <c r="T25" s="148" t="s">
        <v>2043</v>
      </c>
      <c r="U25" s="148" t="s">
        <v>2044</v>
      </c>
      <c r="V25" s="151" t="s">
        <v>2045</v>
      </c>
      <c r="W25" s="155" t="s">
        <v>2046</v>
      </c>
      <c r="X25" s="155" t="s">
        <v>2047</v>
      </c>
      <c r="Y25" s="154" t="s">
        <v>2048</v>
      </c>
      <c r="Z25" s="155" t="s">
        <v>2049</v>
      </c>
    </row>
    <row r="26" customFormat="false" ht="13.5" hidden="true" customHeight="false" outlineLevel="0" collapsed="false">
      <c r="A26" s="133"/>
      <c r="B26" s="166"/>
      <c r="C26" s="133"/>
      <c r="E26" s="156"/>
      <c r="F26" s="157"/>
      <c r="G26" s="167"/>
      <c r="I26" s="167"/>
      <c r="J26" s="167"/>
      <c r="K26" s="169"/>
      <c r="O26" s="147"/>
      <c r="P26" s="147"/>
      <c r="R26" s="167"/>
      <c r="S26" s="169"/>
      <c r="T26" s="167"/>
      <c r="U26" s="167"/>
      <c r="V26" s="158"/>
      <c r="X26" s="159"/>
      <c r="Y26" s="160"/>
      <c r="Z26" s="161"/>
    </row>
    <row r="27" customFormat="false" ht="14.25" hidden="false" customHeight="false" outlineLevel="0" collapsed="false">
      <c r="A27" s="133"/>
      <c r="B27" s="162" t="str">
        <f aca="false">LOOKUP(CNC!L$27,E$2:Z$2,E27:Z27)</f>
        <v>Kúpos menetek</v>
      </c>
      <c r="C27" s="133"/>
      <c r="E27" s="135" t="s">
        <v>2050</v>
      </c>
      <c r="F27" s="136" t="s">
        <v>2051</v>
      </c>
      <c r="G27" s="137" t="s">
        <v>2052</v>
      </c>
      <c r="H27" s="137" t="s">
        <v>2053</v>
      </c>
      <c r="I27" s="137" t="s">
        <v>2054</v>
      </c>
      <c r="J27" s="137" t="s">
        <v>2055</v>
      </c>
      <c r="K27" s="137" t="s">
        <v>2056</v>
      </c>
      <c r="L27" s="138" t="s">
        <v>2057</v>
      </c>
      <c r="M27" s="137" t="s">
        <v>2058</v>
      </c>
      <c r="N27" s="137" t="s">
        <v>2059</v>
      </c>
      <c r="O27" s="163" t="s">
        <v>2060</v>
      </c>
      <c r="P27" s="163" t="s">
        <v>2061</v>
      </c>
      <c r="Q27" s="139" t="s">
        <v>2062</v>
      </c>
      <c r="R27" s="137" t="s">
        <v>2063</v>
      </c>
      <c r="S27" s="170" t="s">
        <v>2064</v>
      </c>
      <c r="T27" s="137" t="s">
        <v>2065</v>
      </c>
      <c r="U27" s="137" t="s">
        <v>2066</v>
      </c>
      <c r="V27" s="140" t="s">
        <v>2067</v>
      </c>
      <c r="W27" s="141" t="s">
        <v>2068</v>
      </c>
      <c r="X27" s="142" t="s">
        <v>2069</v>
      </c>
      <c r="Y27" s="143" t="s">
        <v>2070</v>
      </c>
      <c r="Z27" s="144" t="s">
        <v>2071</v>
      </c>
    </row>
    <row r="28" s="147" customFormat="true" ht="33.75" hidden="false" customHeight="false" outlineLevel="0" collapsed="false">
      <c r="A28" s="145"/>
      <c r="B28" s="146" t="str">
        <f aca="false">LOOKUP(CNC!L$27,E$2:Z$2,E28:Z28)</f>
        <v>A megadott maró átmérő a szárhoz közeli teljes meneten értendő. Ezért azt a menet átmérőt kell megadni, ahol a marónak ez a része dolgozik.</v>
      </c>
      <c r="C28" s="145"/>
      <c r="E28" s="148" t="s">
        <v>2072</v>
      </c>
      <c r="F28" s="149" t="s">
        <v>2073</v>
      </c>
      <c r="G28" s="148" t="s">
        <v>2074</v>
      </c>
      <c r="H28" s="148" t="s">
        <v>2075</v>
      </c>
      <c r="I28" s="148" t="s">
        <v>2076</v>
      </c>
      <c r="J28" s="148" t="s">
        <v>2077</v>
      </c>
      <c r="K28" s="150" t="s">
        <v>2078</v>
      </c>
      <c r="L28" s="150" t="s">
        <v>2079</v>
      </c>
      <c r="M28" s="148" t="s">
        <v>2080</v>
      </c>
      <c r="N28" s="148" t="s">
        <v>2081</v>
      </c>
      <c r="O28" s="150" t="s">
        <v>2082</v>
      </c>
      <c r="P28" s="150" t="s">
        <v>2083</v>
      </c>
      <c r="Q28" s="148" t="s">
        <v>2084</v>
      </c>
      <c r="R28" s="148" t="s">
        <v>2085</v>
      </c>
      <c r="S28" s="150" t="s">
        <v>2086</v>
      </c>
      <c r="T28" s="148" t="s">
        <v>2087</v>
      </c>
      <c r="U28" s="148" t="s">
        <v>2088</v>
      </c>
      <c r="V28" s="151" t="s">
        <v>2089</v>
      </c>
      <c r="W28" s="168" t="s">
        <v>2090</v>
      </c>
      <c r="X28" s="155" t="s">
        <v>2091</v>
      </c>
      <c r="Y28" s="154" t="s">
        <v>2092</v>
      </c>
      <c r="Z28" s="155" t="s">
        <v>2093</v>
      </c>
    </row>
    <row r="29" customFormat="false" ht="3" hidden="true" customHeight="true" outlineLevel="0" collapsed="false">
      <c r="A29" s="133"/>
      <c r="B29" s="133"/>
      <c r="C29" s="133"/>
      <c r="E29" s="156"/>
      <c r="F29" s="157"/>
      <c r="O29" s="1"/>
      <c r="P29" s="1"/>
      <c r="S29" s="169"/>
      <c r="T29" s="118"/>
      <c r="U29" s="118"/>
      <c r="V29" s="158"/>
      <c r="X29" s="159"/>
      <c r="Y29" s="160"/>
      <c r="Z29" s="161"/>
    </row>
    <row r="30" s="147" customFormat="true" ht="12" hidden="false" customHeight="false" outlineLevel="0" collapsed="false">
      <c r="A30" s="145"/>
      <c r="B30" s="177" t="str">
        <f aca="false">LOOKUP(CNC!L$27,E$2:Z$2,E30:Z30)</f>
        <v>vissza</v>
      </c>
      <c r="C30" s="145"/>
      <c r="E30" s="118" t="s">
        <v>2094</v>
      </c>
      <c r="F30" s="178" t="s">
        <v>2095</v>
      </c>
      <c r="G30" s="179" t="s">
        <v>2096</v>
      </c>
      <c r="H30" s="179" t="s">
        <v>2097</v>
      </c>
      <c r="I30" s="179" t="s">
        <v>2098</v>
      </c>
      <c r="J30" s="179" t="s">
        <v>2099</v>
      </c>
      <c r="K30" s="147" t="s">
        <v>2100</v>
      </c>
      <c r="L30" s="147" t="s">
        <v>2101</v>
      </c>
      <c r="M30" s="179" t="s">
        <v>2102</v>
      </c>
      <c r="N30" s="147" t="s">
        <v>2103</v>
      </c>
      <c r="O30" s="147" t="s">
        <v>2104</v>
      </c>
      <c r="P30" s="147" t="s">
        <v>2095</v>
      </c>
      <c r="Q30" s="147" t="s">
        <v>2105</v>
      </c>
      <c r="R30" s="147" t="s">
        <v>2106</v>
      </c>
      <c r="S30" s="150" t="s">
        <v>2107</v>
      </c>
      <c r="T30" s="179" t="s">
        <v>2108</v>
      </c>
      <c r="U30" s="179" t="s">
        <v>2109</v>
      </c>
      <c r="V30" s="151" t="s">
        <v>2110</v>
      </c>
      <c r="W30" s="176" t="s">
        <v>2111</v>
      </c>
      <c r="X30" s="155" t="s">
        <v>2112</v>
      </c>
      <c r="Y30" s="180" t="s">
        <v>2113</v>
      </c>
      <c r="Z30" s="155" t="s">
        <v>2114</v>
      </c>
    </row>
    <row r="31" customFormat="false" ht="12" hidden="false" customHeight="false" outlineLevel="0" collapsed="false">
      <c r="A31" s="133"/>
      <c r="B31" s="133"/>
      <c r="C31" s="133"/>
      <c r="S31" s="118"/>
      <c r="T31" s="118"/>
      <c r="U31" s="118"/>
      <c r="V31" s="118"/>
      <c r="W31" s="118"/>
      <c r="X31" s="118"/>
      <c r="Y31" s="118"/>
      <c r="Z31" s="118"/>
    </row>
    <row r="33" customFormat="false" ht="12" hidden="false" customHeight="false" outlineLevel="0" collapsed="false">
      <c r="Y33" s="17"/>
    </row>
    <row r="35" customFormat="false" ht="12" hidden="false" customHeight="false" outlineLevel="0" collapsed="false">
      <c r="Y35" s="22"/>
    </row>
  </sheetData>
  <sheetProtection sheet="true" password="cdc6" objects="true" scenarios="true"/>
  <hyperlinks>
    <hyperlink ref="B30" location="CNC!C14" display="#CNC!C14"/>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6.5" zeroHeight="false" outlineLevelRow="0" outlineLevelCol="0"/>
  <cols>
    <col collapsed="false" customWidth="true" hidden="true" outlineLevel="0" max="4" min="1" style="0" width="10.17"/>
    <col collapsed="false" customWidth="true" hidden="true" outlineLevel="0" max="5" min="5" style="0" width="22.36"/>
    <col collapsed="false" customWidth="true" hidden="true" outlineLevel="0" max="20" min="6" style="0" width="10.17"/>
    <col collapsed="false" customWidth="true" hidden="true" outlineLevel="0" max="21" min="21" style="0" width="22.36"/>
    <col collapsed="false" customWidth="true" hidden="true" outlineLevel="0" max="22" min="22" style="0" width="10.17"/>
    <col collapsed="false" customWidth="true" hidden="true" outlineLevel="0" max="23" min="23" style="0" width="22.36"/>
  </cols>
  <sheetData>
    <row r="1" customFormat="false" ht="16.5" hidden="false" customHeight="true" outlineLevel="0" collapsed="false">
      <c r="A1" s="181" t="s">
        <v>2115</v>
      </c>
      <c r="B1" s="181" t="s">
        <v>2116</v>
      </c>
      <c r="C1" s="181" t="s">
        <v>718</v>
      </c>
      <c r="D1" s="181" t="s">
        <v>158</v>
      </c>
      <c r="E1" s="139" t="s">
        <v>2117</v>
      </c>
      <c r="F1" s="182" t="s">
        <v>178</v>
      </c>
      <c r="G1" s="182" t="s">
        <v>26</v>
      </c>
      <c r="H1" s="182" t="s">
        <v>180</v>
      </c>
      <c r="I1" s="182" t="s">
        <v>126</v>
      </c>
      <c r="J1" s="182" t="s">
        <v>111</v>
      </c>
      <c r="K1" s="182" t="s">
        <v>2118</v>
      </c>
      <c r="L1" s="182" t="s">
        <v>2119</v>
      </c>
      <c r="M1" s="183" t="s">
        <v>2120</v>
      </c>
      <c r="N1" s="184" t="s">
        <v>2119</v>
      </c>
      <c r="O1" s="17" t="s">
        <v>2121</v>
      </c>
      <c r="P1" s="17" t="s">
        <v>2122</v>
      </c>
      <c r="Q1" s="17" t="s">
        <v>2123</v>
      </c>
      <c r="R1" s="17" t="s">
        <v>2124</v>
      </c>
      <c r="W1" s="17" t="s">
        <v>22</v>
      </c>
    </row>
    <row r="2" customFormat="false" ht="16.5" hidden="false" customHeight="true" outlineLevel="0" collapsed="false">
      <c r="A2" s="4" t="n">
        <v>1</v>
      </c>
      <c r="B2" s="185" t="n">
        <v>7</v>
      </c>
      <c r="C2" s="185" t="n">
        <v>1</v>
      </c>
      <c r="D2" s="185" t="n">
        <v>3</v>
      </c>
      <c r="E2" s="186" t="s">
        <v>2125</v>
      </c>
      <c r="F2" s="186" t="n">
        <v>16</v>
      </c>
      <c r="G2" s="186" t="n">
        <v>16</v>
      </c>
      <c r="H2" s="186" t="n">
        <v>4</v>
      </c>
      <c r="I2" s="186" t="n">
        <v>11</v>
      </c>
      <c r="J2" s="186" t="n">
        <v>40.41</v>
      </c>
      <c r="K2" s="186" t="n">
        <v>100</v>
      </c>
      <c r="L2" s="186" t="n">
        <v>20.5</v>
      </c>
      <c r="M2" s="187" t="n">
        <v>484</v>
      </c>
      <c r="N2" s="188" t="b">
        <f aca="false">IF(CNC!C$10&gt;=L2,A2)</f>
        <v>0</v>
      </c>
      <c r="O2" s="2" t="b">
        <f aca="false">IF(CNC!C$11=I2,A2)</f>
        <v>0</v>
      </c>
      <c r="P2" s="2" t="n">
        <f aca="false">IF(CNC!C$12&lt;=J2,A2)</f>
        <v>1</v>
      </c>
      <c r="Q2" s="2" t="b">
        <f aca="false">IF(D2=CNC!AV$10,A2)</f>
        <v>0</v>
      </c>
      <c r="R2" s="189" t="b">
        <f aca="false">IF(N2=FALSE(),FALSE(),IF(O2=FALSE(),FALSE(),IF(P2=FALSE(),FALSE(),IF(Q2=FALSE(),FALSE(),A2))))</f>
        <v>0</v>
      </c>
      <c r="S2" s="0" t="n">
        <f aca="false">LOOKUP(9999,R$2:R$488)</f>
        <v>411</v>
      </c>
      <c r="T2" s="156" t="n">
        <f aca="false">S2-1</f>
        <v>410</v>
      </c>
      <c r="U2" s="0" t="str">
        <f aca="false">LOOKUP(S2,A$2:A$488,E$2:E$488)</f>
        <v>NB06045C16_1.0ISO_AC</v>
      </c>
      <c r="V2" s="0" t="b">
        <f aca="false">ISNA(U2)</f>
        <v>0</v>
      </c>
      <c r="W2" s="0" t="str">
        <f aca="false">IF(V2=FALSE(),U2,"")</f>
        <v>NB06045C16_1.0ISO_AC</v>
      </c>
    </row>
    <row r="3" customFormat="false" ht="16.5" hidden="false" customHeight="true" outlineLevel="0" collapsed="false">
      <c r="A3" s="4" t="n">
        <v>2</v>
      </c>
      <c r="B3" s="185" t="n">
        <v>7</v>
      </c>
      <c r="C3" s="185" t="n">
        <v>1</v>
      </c>
      <c r="D3" s="185" t="n">
        <v>3</v>
      </c>
      <c r="E3" s="186" t="s">
        <v>2126</v>
      </c>
      <c r="F3" s="186" t="n">
        <v>12</v>
      </c>
      <c r="G3" s="186" t="n">
        <v>12</v>
      </c>
      <c r="H3" s="186" t="n">
        <v>4</v>
      </c>
      <c r="I3" s="186" t="n">
        <v>14</v>
      </c>
      <c r="J3" s="186" t="n">
        <v>28.12</v>
      </c>
      <c r="K3" s="186" t="n">
        <v>100</v>
      </c>
      <c r="L3" s="186" t="n">
        <v>15.5</v>
      </c>
      <c r="M3" s="187" t="n">
        <v>370.3</v>
      </c>
      <c r="N3" s="190" t="n">
        <f aca="false">IF(CNC!C$10&gt;=L3,A3)</f>
        <v>2</v>
      </c>
      <c r="O3" s="2" t="b">
        <f aca="false">IF(CNC!C$11=I3,A3)</f>
        <v>0</v>
      </c>
      <c r="P3" s="2" t="n">
        <f aca="false">IF(CNC!C$12&lt;=J3,A3)</f>
        <v>2</v>
      </c>
      <c r="Q3" s="2" t="b">
        <f aca="false">IF(D3=CNC!AV$10,A3)</f>
        <v>0</v>
      </c>
      <c r="R3" s="2" t="b">
        <f aca="false">IF(N3=FALSE(),FALSE(),IF(O3=FALSE(),FALSE(),IF(P3=FALSE(),FALSE(),IF(Q3=FALSE(),FALSE(),A3))))</f>
        <v>0</v>
      </c>
      <c r="S3" s="0" t="n">
        <f aca="false">LOOKUP(T2,R$2:R$488)</f>
        <v>409</v>
      </c>
      <c r="T3" s="156" t="n">
        <f aca="false">S3-1</f>
        <v>408</v>
      </c>
      <c r="U3" s="0" t="str">
        <f aca="false">LOOKUP(S3,A$2:A$488,E$2:E$488)</f>
        <v>NB06045C19_1.0ISO_AC</v>
      </c>
      <c r="V3" s="0" t="b">
        <f aca="false">ISNA(U3)</f>
        <v>0</v>
      </c>
      <c r="W3" s="0" t="str">
        <f aca="false">IF(V3=FALSE(),U3,"")</f>
        <v>NB06045C19_1.0ISO_AC</v>
      </c>
    </row>
    <row r="4" customFormat="false" ht="16.5" hidden="false" customHeight="true" outlineLevel="0" collapsed="false">
      <c r="A4" s="4" t="n">
        <v>3</v>
      </c>
      <c r="B4" s="185" t="n">
        <v>7</v>
      </c>
      <c r="C4" s="185" t="n">
        <v>1</v>
      </c>
      <c r="D4" s="185" t="n">
        <v>3</v>
      </c>
      <c r="E4" s="186" t="s">
        <v>2127</v>
      </c>
      <c r="F4" s="186" t="n">
        <v>10</v>
      </c>
      <c r="G4" s="186" t="n">
        <v>10</v>
      </c>
      <c r="H4" s="186" t="n">
        <v>4</v>
      </c>
      <c r="I4" s="186" t="n">
        <v>19</v>
      </c>
      <c r="J4" s="186" t="n">
        <v>22.06</v>
      </c>
      <c r="K4" s="186" t="n">
        <v>100</v>
      </c>
      <c r="L4" s="186" t="n">
        <v>12.7</v>
      </c>
      <c r="M4" s="187" t="n">
        <v>286.6</v>
      </c>
      <c r="N4" s="190" t="n">
        <f aca="false">IF(CNC!C$10&gt;=L4,A4)</f>
        <v>3</v>
      </c>
      <c r="O4" s="189" t="b">
        <f aca="false">IF(CNC!C$11=I4,A4)</f>
        <v>0</v>
      </c>
      <c r="P4" s="2" t="n">
        <f aca="false">IF(CNC!C$12&lt;=J4,A4)</f>
        <v>3</v>
      </c>
      <c r="Q4" s="2" t="b">
        <f aca="false">IF(D4=CNC!AV$10,A4)</f>
        <v>0</v>
      </c>
      <c r="R4" s="189" t="b">
        <f aca="false">IF(N4=FALSE(),FALSE(),IF(O4=FALSE(),FALSE(),IF(P4=FALSE(),FALSE(),IF(Q4=FALSE(),FALSE(),A4))))</f>
        <v>0</v>
      </c>
      <c r="S4" s="0" t="n">
        <f aca="false">LOOKUP(T3,R$2:R$488)</f>
        <v>0</v>
      </c>
      <c r="T4" s="156" t="n">
        <f aca="false">S4-1</f>
        <v>-1</v>
      </c>
      <c r="U4" s="0" t="str">
        <f aca="false">LOOKUP(S4,A$2:A$488,E$2:E$488)</f>
        <v>NB0808D17_1.0ISO_AC</v>
      </c>
      <c r="V4" s="0" t="b">
        <f aca="false">ISNA(U4)</f>
        <v>0</v>
      </c>
      <c r="W4" s="0" t="str">
        <f aca="false">IF(V4=FALSE(),U4,"")</f>
        <v>NB0808D17_1.0ISO_AC</v>
      </c>
    </row>
    <row r="5" customFormat="false" ht="16.5" hidden="false" customHeight="true" outlineLevel="0" collapsed="false">
      <c r="A5" s="4" t="n">
        <v>4</v>
      </c>
      <c r="B5" s="185" t="n">
        <v>7</v>
      </c>
      <c r="C5" s="185" t="n">
        <v>1</v>
      </c>
      <c r="D5" s="185" t="n">
        <v>3</v>
      </c>
      <c r="E5" s="186" t="s">
        <v>2128</v>
      </c>
      <c r="F5" s="186" t="n">
        <v>6</v>
      </c>
      <c r="G5" s="186" t="n">
        <v>6</v>
      </c>
      <c r="H5" s="186" t="n">
        <v>3</v>
      </c>
      <c r="I5" s="186" t="n">
        <v>28</v>
      </c>
      <c r="J5" s="186" t="n">
        <v>10.43</v>
      </c>
      <c r="K5" s="186" t="n">
        <v>76</v>
      </c>
      <c r="L5" s="186" t="n">
        <v>7.8</v>
      </c>
      <c r="M5" s="187" t="n">
        <v>178.1</v>
      </c>
      <c r="N5" s="190" t="n">
        <f aca="false">IF(CNC!C$10&gt;=L5,A5)</f>
        <v>4</v>
      </c>
      <c r="O5" s="2" t="b">
        <f aca="false">IF(CNC!C$11=I5,A5)</f>
        <v>0</v>
      </c>
      <c r="P5" s="2" t="b">
        <f aca="false">IF(CNC!C$12&lt;=J5,A5)</f>
        <v>0</v>
      </c>
      <c r="Q5" s="2" t="b">
        <f aca="false">IF(D5=CNC!AV$10,A5)</f>
        <v>0</v>
      </c>
      <c r="R5" s="2" t="b">
        <f aca="false">IF(N5=FALSE(),FALSE(),IF(O5=FALSE(),FALSE(),IF(P5=FALSE(),FALSE(),IF(Q5=FALSE(),FALSE(),A5))))</f>
        <v>0</v>
      </c>
      <c r="S5" s="0" t="e">
        <f aca="false">LOOKUP(T4,R$2:R$488)</f>
        <v>#N/A</v>
      </c>
      <c r="T5" s="156" t="e">
        <f aca="false">S5-1</f>
        <v>#N/A</v>
      </c>
      <c r="U5" s="0" t="str">
        <f aca="false">LOOKUP(S5,A$2:A$488,E$2:E$488)</f>
        <v>NB1010E19_1.0ISO_AC</v>
      </c>
      <c r="V5" s="0" t="b">
        <f aca="false">ISNA(U5)</f>
        <v>0</v>
      </c>
      <c r="W5" s="0" t="str">
        <f aca="false">IF(V5=FALSE(),U5,"")</f>
        <v>NB1010E19_1.0ISO_AC</v>
      </c>
    </row>
    <row r="6" customFormat="false" ht="16.5" hidden="false" customHeight="true" outlineLevel="0" collapsed="false">
      <c r="A6" s="4" t="n">
        <v>5</v>
      </c>
      <c r="B6" s="185" t="n">
        <v>1</v>
      </c>
      <c r="C6" s="185" t="n">
        <v>1</v>
      </c>
      <c r="D6" s="185" t="n">
        <v>3</v>
      </c>
      <c r="E6" s="186" t="s">
        <v>2129</v>
      </c>
      <c r="F6" s="186" t="n">
        <v>20</v>
      </c>
      <c r="G6" s="186" t="n">
        <v>20</v>
      </c>
      <c r="H6" s="186" t="n">
        <v>5</v>
      </c>
      <c r="I6" s="186" t="n">
        <v>11</v>
      </c>
      <c r="J6" s="186" t="n">
        <v>49.65</v>
      </c>
      <c r="K6" s="186" t="n">
        <v>120</v>
      </c>
      <c r="L6" s="186" t="n">
        <v>25</v>
      </c>
      <c r="M6" s="187" t="n">
        <v>516</v>
      </c>
      <c r="N6" s="190" t="b">
        <f aca="false">IF(CNC!C$10&gt;=L6,A6)</f>
        <v>0</v>
      </c>
      <c r="O6" s="2" t="b">
        <f aca="false">IF(CNC!C$11=I6,A6)</f>
        <v>0</v>
      </c>
      <c r="P6" s="2" t="n">
        <f aca="false">IF(CNC!C$12&lt;=J6,A6)</f>
        <v>5</v>
      </c>
      <c r="Q6" s="2" t="b">
        <f aca="false">IF(D6=CNC!AV$10,A6)</f>
        <v>0</v>
      </c>
      <c r="R6" s="2" t="b">
        <f aca="false">IF(N6=FALSE(),FALSE(),IF(O6=FALSE(),FALSE(),IF(P6=FALSE(),FALSE(),IF(Q6=FALSE(),FALSE(),A6))))</f>
        <v>0</v>
      </c>
      <c r="S6" s="0" t="e">
        <f aca="false">LOOKUP(T5,R$2:R$488)</f>
        <v>#N/A</v>
      </c>
      <c r="T6" s="156" t="e">
        <f aca="false">S6-1</f>
        <v>#N/A</v>
      </c>
      <c r="U6" s="0" t="str">
        <f aca="false">LOOKUP(S6,A$2:A$488,E$2:E$488)</f>
        <v>NB1212F21_1.0ISO_AC</v>
      </c>
      <c r="V6" s="0" t="b">
        <f aca="false">ISNA(U6)</f>
        <v>0</v>
      </c>
      <c r="W6" s="0" t="str">
        <f aca="false">IF(V6=FALSE(),U6,"")</f>
        <v>NB1212F21_1.0ISO_AC</v>
      </c>
    </row>
    <row r="7" customFormat="false" ht="16.5" hidden="false" customHeight="true" outlineLevel="0" collapsed="false">
      <c r="A7" s="4" t="n">
        <v>6</v>
      </c>
      <c r="B7" s="185" t="n">
        <v>2</v>
      </c>
      <c r="C7" s="185" t="n">
        <v>4</v>
      </c>
      <c r="D7" s="185" t="n">
        <v>6</v>
      </c>
      <c r="E7" s="186" t="s">
        <v>2130</v>
      </c>
      <c r="F7" s="186" t="n">
        <v>20</v>
      </c>
      <c r="G7" s="186" t="n">
        <v>20</v>
      </c>
      <c r="H7" s="186" t="n">
        <v>4</v>
      </c>
      <c r="I7" s="186" t="n">
        <v>8</v>
      </c>
      <c r="J7" s="186" t="n">
        <v>42.86</v>
      </c>
      <c r="K7" s="186" t="n">
        <v>100</v>
      </c>
      <c r="L7" s="186" t="n">
        <v>26</v>
      </c>
      <c r="M7" s="187" t="n">
        <v>557.4</v>
      </c>
      <c r="N7" s="190" t="b">
        <f aca="false">IF(CNC!C$10&gt;=L7,A7)</f>
        <v>0</v>
      </c>
      <c r="O7" s="2" t="b">
        <f aca="false">IF(CNC!C$11=I7,A7)</f>
        <v>0</v>
      </c>
      <c r="P7" s="2" t="n">
        <f aca="false">IF(CNC!C$12&lt;=J7,A7)</f>
        <v>6</v>
      </c>
      <c r="Q7" s="2" t="b">
        <f aca="false">IF(D7=CNC!AV$10,A7)</f>
        <v>0</v>
      </c>
      <c r="R7" s="2" t="b">
        <f aca="false">IF(N7=FALSE(),FALSE(),IF(O7=FALSE(),FALSE(),IF(P7=FALSE(),FALSE(),IF(Q7=FALSE(),FALSE(),A7))))</f>
        <v>0</v>
      </c>
      <c r="S7" s="0" t="e">
        <f aca="false">LOOKUP(T6,R$2:R$488)</f>
        <v>#N/A</v>
      </c>
      <c r="T7" s="156" t="e">
        <f aca="false">S7-1</f>
        <v>#N/A</v>
      </c>
      <c r="U7" s="0" t="str">
        <f aca="false">LOOKUP(S7,A$2:A$488,E$2:E$488)</f>
        <v>NBK06045C16_1.0ISO_AC</v>
      </c>
      <c r="V7" s="0" t="b">
        <f aca="false">ISNA(U7)</f>
        <v>0</v>
      </c>
      <c r="W7" s="0" t="str">
        <f aca="false">IF(V7=FALSE(),U7,"")</f>
        <v>NBK06045C16_1.0ISO_AC</v>
      </c>
    </row>
    <row r="8" customFormat="false" ht="16.5" hidden="false" customHeight="true" outlineLevel="0" collapsed="false">
      <c r="A8" s="4" t="n">
        <v>7</v>
      </c>
      <c r="B8" s="185" t="n">
        <v>2</v>
      </c>
      <c r="C8" s="185" t="n">
        <v>4</v>
      </c>
      <c r="D8" s="185" t="n">
        <v>5</v>
      </c>
      <c r="E8" s="186" t="s">
        <v>2131</v>
      </c>
      <c r="F8" s="186" t="n">
        <v>20</v>
      </c>
      <c r="G8" s="186" t="n">
        <v>20</v>
      </c>
      <c r="H8" s="186" t="n">
        <v>4</v>
      </c>
      <c r="I8" s="186" t="n">
        <v>8</v>
      </c>
      <c r="J8" s="186" t="n">
        <v>42.86</v>
      </c>
      <c r="K8" s="186" t="n">
        <v>100</v>
      </c>
      <c r="L8" s="186" t="n">
        <v>26</v>
      </c>
      <c r="M8" s="187" t="n">
        <v>557.4</v>
      </c>
      <c r="N8" s="188" t="b">
        <f aca="false">IF(CNC!C$10&gt;=L8,A8)</f>
        <v>0</v>
      </c>
      <c r="O8" s="2" t="b">
        <f aca="false">IF(CNC!C$11=I8,A8)</f>
        <v>0</v>
      </c>
      <c r="P8" s="2" t="n">
        <f aca="false">IF(CNC!C$12&lt;=J8,A8)</f>
        <v>7</v>
      </c>
      <c r="Q8" s="2" t="b">
        <f aca="false">IF(D8=CNC!AV$10,A8)</f>
        <v>0</v>
      </c>
      <c r="R8" s="189" t="b">
        <f aca="false">IF(N8=FALSE(),FALSE(),IF(O8=FALSE(),FALSE(),IF(P8=FALSE(),FALSE(),IF(Q8=FALSE(),FALSE(),A8))))</f>
        <v>0</v>
      </c>
      <c r="S8" s="0" t="e">
        <f aca="false">LOOKUP(T7,R$2:R$488)</f>
        <v>#N/A</v>
      </c>
      <c r="T8" s="156" t="e">
        <f aca="false">S8-1</f>
        <v>#N/A</v>
      </c>
      <c r="U8" s="0" t="str">
        <f aca="false">LOOKUP(S8,A$2:A$488,E$2:E$488)</f>
        <v>NBK0808D17_1.0ISO_AC</v>
      </c>
      <c r="V8" s="0" t="b">
        <f aca="false">ISNA(U8)</f>
        <v>0</v>
      </c>
      <c r="W8" s="0" t="str">
        <f aca="false">IF(V8=FALSE(),U8,"")</f>
        <v>NBK0808D17_1.0ISO_AC</v>
      </c>
    </row>
    <row r="9" customFormat="false" ht="16.5" hidden="false" customHeight="true" outlineLevel="0" collapsed="false">
      <c r="A9" s="4" t="n">
        <v>8</v>
      </c>
      <c r="B9" s="185" t="n">
        <v>1</v>
      </c>
      <c r="C9" s="185" t="n">
        <v>1</v>
      </c>
      <c r="D9" s="185" t="n">
        <v>3</v>
      </c>
      <c r="E9" s="186" t="s">
        <v>2132</v>
      </c>
      <c r="F9" s="186" t="n">
        <v>16</v>
      </c>
      <c r="G9" s="186" t="n">
        <v>16</v>
      </c>
      <c r="H9" s="186" t="n">
        <v>5</v>
      </c>
      <c r="I9" s="186" t="n">
        <v>14</v>
      </c>
      <c r="J9" s="186" t="n">
        <v>28.12</v>
      </c>
      <c r="K9" s="186" t="n">
        <v>89</v>
      </c>
      <c r="L9" s="186" t="n">
        <v>19.7</v>
      </c>
      <c r="M9" s="187" t="n">
        <v>403.5</v>
      </c>
      <c r="N9" s="190" t="b">
        <f aca="false">IF(CNC!C$10&gt;=L9,A9)</f>
        <v>0</v>
      </c>
      <c r="O9" s="2" t="b">
        <f aca="false">IF(CNC!C$11=I9,A9)</f>
        <v>0</v>
      </c>
      <c r="P9" s="2" t="n">
        <f aca="false">IF(CNC!C$12&lt;=J9,A9)</f>
        <v>8</v>
      </c>
      <c r="Q9" s="2" t="b">
        <f aca="false">IF(D9=CNC!AV$10,A9)</f>
        <v>0</v>
      </c>
      <c r="R9" s="2" t="b">
        <f aca="false">IF(N9=FALSE(),FALSE(),IF(O9=FALSE(),FALSE(),IF(P9=FALSE(),FALSE(),IF(Q9=FALSE(),FALSE(),A9))))</f>
        <v>0</v>
      </c>
      <c r="S9" s="0" t="e">
        <f aca="false">LOOKUP(T8,R$2:R$488)</f>
        <v>#N/A</v>
      </c>
      <c r="T9" s="156" t="e">
        <f aca="false">S9-1</f>
        <v>#N/A</v>
      </c>
      <c r="U9" s="0" t="str">
        <f aca="false">LOOKUP(S9,A$2:A$488,E$2:E$488)</f>
        <v>NBT0808D17_1.0ISO_AC</v>
      </c>
      <c r="V9" s="0" t="b">
        <f aca="false">ISNA(U9)</f>
        <v>0</v>
      </c>
      <c r="W9" s="0" t="str">
        <f aca="false">IF(V9=FALSE(),U9,"")</f>
        <v>NBT0808D17_1.0ISO_AC</v>
      </c>
    </row>
    <row r="10" customFormat="false" ht="16.5" hidden="false" customHeight="true" outlineLevel="0" collapsed="false">
      <c r="A10" s="4" t="n">
        <v>9</v>
      </c>
      <c r="B10" s="185" t="n">
        <v>2</v>
      </c>
      <c r="C10" s="185" t="n">
        <v>4</v>
      </c>
      <c r="D10" s="185" t="n">
        <v>5</v>
      </c>
      <c r="E10" s="186" t="s">
        <v>2133</v>
      </c>
      <c r="F10" s="186" t="n">
        <v>16</v>
      </c>
      <c r="G10" s="186" t="n">
        <v>16</v>
      </c>
      <c r="H10" s="186" t="n">
        <v>5</v>
      </c>
      <c r="I10" s="186" t="n">
        <v>14</v>
      </c>
      <c r="J10" s="186" t="n">
        <v>22.86</v>
      </c>
      <c r="K10" s="186" t="n">
        <v>89</v>
      </c>
      <c r="L10" s="186" t="n">
        <v>19.4</v>
      </c>
      <c r="M10" s="187" t="n">
        <v>443.6</v>
      </c>
      <c r="N10" s="190" t="b">
        <f aca="false">IF(CNC!C$10&gt;=L10,A10)</f>
        <v>0</v>
      </c>
      <c r="O10" s="2" t="b">
        <f aca="false">IF(CNC!C$11=I10,A10)</f>
        <v>0</v>
      </c>
      <c r="P10" s="2" t="n">
        <f aca="false">IF(CNC!C$12&lt;=J10,A10)</f>
        <v>9</v>
      </c>
      <c r="Q10" s="2" t="b">
        <f aca="false">IF(D10=CNC!AV$10,A10)</f>
        <v>0</v>
      </c>
      <c r="R10" s="2" t="b">
        <f aca="false">IF(N10=FALSE(),FALSE(),IF(O10=FALSE(),FALSE(),IF(P10=FALSE(),FALSE(),IF(Q10=FALSE(),FALSE(),A10))))</f>
        <v>0</v>
      </c>
      <c r="S10" s="0" t="e">
        <f aca="false">LOOKUP(T9,R$2:R$488)</f>
        <v>#N/A</v>
      </c>
      <c r="T10" s="156" t="e">
        <f aca="false">S10-1</f>
        <v>#N/A</v>
      </c>
      <c r="U10" s="0" t="str">
        <f aca="false">LOOKUP(S10,A$2:A$488,E$2:E$488)</f>
        <v>NF08045C16_1.0ISO_AC</v>
      </c>
      <c r="V10" s="0" t="b">
        <f aca="false">ISNA(U10)</f>
        <v>0</v>
      </c>
      <c r="W10" s="0" t="str">
        <f aca="false">IF(V10=FALSE(),U10,"")</f>
        <v>NF08045C16_1.0ISO_AC</v>
      </c>
    </row>
    <row r="11" customFormat="false" ht="16.5" hidden="false" customHeight="true" outlineLevel="0" collapsed="false">
      <c r="A11" s="4" t="n">
        <v>10</v>
      </c>
      <c r="B11" s="185" t="n">
        <v>1</v>
      </c>
      <c r="C11" s="185" t="n">
        <v>1</v>
      </c>
      <c r="D11" s="185" t="n">
        <v>3</v>
      </c>
      <c r="E11" s="186" t="s">
        <v>2134</v>
      </c>
      <c r="F11" s="186" t="n">
        <v>16</v>
      </c>
      <c r="G11" s="186" t="n">
        <v>16</v>
      </c>
      <c r="H11" s="186" t="n">
        <v>4</v>
      </c>
      <c r="I11" s="186" t="n">
        <v>11</v>
      </c>
      <c r="J11" s="186" t="n">
        <v>40.41</v>
      </c>
      <c r="K11" s="186" t="n">
        <v>100</v>
      </c>
      <c r="L11" s="186" t="n">
        <v>20.5</v>
      </c>
      <c r="M11" s="187" t="n">
        <v>403.5</v>
      </c>
      <c r="N11" s="190" t="b">
        <f aca="false">IF(CNC!C$10&gt;=L11,A11)</f>
        <v>0</v>
      </c>
      <c r="O11" s="2" t="b">
        <f aca="false">IF(CNC!C$11=I11,A11)</f>
        <v>0</v>
      </c>
      <c r="P11" s="2" t="n">
        <f aca="false">IF(CNC!C$12&lt;=J11,A11)</f>
        <v>10</v>
      </c>
      <c r="Q11" s="2" t="b">
        <f aca="false">IF(D11=CNC!AV$10,A11)</f>
        <v>0</v>
      </c>
      <c r="R11" s="2" t="b">
        <f aca="false">IF(N11=FALSE(),FALSE(),IF(O11=FALSE(),FALSE(),IF(P11=FALSE(),FALSE(),IF(Q11=FALSE(),FALSE(),A11))))</f>
        <v>0</v>
      </c>
      <c r="S11" s="0" t="e">
        <f aca="false">LOOKUP(T10,R$2:R$488)</f>
        <v>#N/A</v>
      </c>
      <c r="T11" s="156" t="e">
        <f aca="false">S11-1</f>
        <v>#N/A</v>
      </c>
      <c r="U11" s="0" t="str">
        <f aca="false">LOOKUP(S11,A$2:A$488,E$2:E$488)</f>
        <v>NM06045E19_1.0ISO_AC</v>
      </c>
      <c r="V11" s="0" t="b">
        <f aca="false">ISNA(U11)</f>
        <v>0</v>
      </c>
      <c r="W11" s="0" t="str">
        <f aca="false">IF(V11=FALSE(),U11,"")</f>
        <v>NM06045E19_1.0ISO_AC</v>
      </c>
    </row>
    <row r="12" customFormat="false" ht="16.5" hidden="false" customHeight="true" outlineLevel="0" collapsed="false">
      <c r="A12" s="4" t="n">
        <v>11</v>
      </c>
      <c r="B12" s="185" t="n">
        <v>2</v>
      </c>
      <c r="C12" s="185" t="n">
        <v>4</v>
      </c>
      <c r="D12" s="185" t="n">
        <v>4</v>
      </c>
      <c r="E12" s="186" t="s">
        <v>2135</v>
      </c>
      <c r="F12" s="186" t="n">
        <v>16</v>
      </c>
      <c r="G12" s="186" t="n">
        <v>16</v>
      </c>
      <c r="H12" s="186" t="n">
        <v>4</v>
      </c>
      <c r="I12" s="186" t="n">
        <v>11</v>
      </c>
      <c r="J12" s="186" t="n">
        <v>31.17</v>
      </c>
      <c r="K12" s="186" t="n">
        <v>89</v>
      </c>
      <c r="L12" s="186" t="n">
        <v>20.5</v>
      </c>
      <c r="M12" s="187" t="n">
        <v>443.6</v>
      </c>
      <c r="N12" s="190" t="b">
        <f aca="false">IF(CNC!C$10&gt;=L12,A12)</f>
        <v>0</v>
      </c>
      <c r="O12" s="2" t="b">
        <f aca="false">IF(CNC!C$11=I12,A12)</f>
        <v>0</v>
      </c>
      <c r="P12" s="2" t="n">
        <f aca="false">IF(CNC!C$12&lt;=J12,A12)</f>
        <v>11</v>
      </c>
      <c r="Q12" s="2" t="b">
        <f aca="false">IF(D12=CNC!AV$10,A12)</f>
        <v>0</v>
      </c>
      <c r="R12" s="2" t="b">
        <f aca="false">IF(N12=FALSE(),FALSE(),IF(O12=FALSE(),FALSE(),IF(P12=FALSE(),FALSE(),IF(Q12=FALSE(),FALSE(),A12))))</f>
        <v>0</v>
      </c>
      <c r="S12" s="0" t="e">
        <f aca="false">LOOKUP(T11,R$2:R$488)</f>
        <v>#N/A</v>
      </c>
      <c r="T12" s="156" t="e">
        <f aca="false">S12-1</f>
        <v>#N/A</v>
      </c>
      <c r="U12" s="0" t="str">
        <f aca="false">LOOKUP(S12,A$2:A$488,E$2:E$488)</f>
        <v>NS0404D16_P60_AC</v>
      </c>
      <c r="V12" s="0" t="b">
        <f aca="false">ISNA(U12)</f>
        <v>0</v>
      </c>
      <c r="W12" s="0" t="str">
        <f aca="false">IF(V12=FALSE(),U12,"")</f>
        <v>NS0404D16_P60_AC</v>
      </c>
    </row>
    <row r="13" customFormat="false" ht="16.5" hidden="false" customHeight="true" outlineLevel="0" collapsed="false">
      <c r="A13" s="4" t="n">
        <v>12</v>
      </c>
      <c r="B13" s="185" t="n">
        <v>2</v>
      </c>
      <c r="C13" s="185" t="n">
        <v>4</v>
      </c>
      <c r="D13" s="185" t="n">
        <v>6</v>
      </c>
      <c r="E13" s="186" t="s">
        <v>2136</v>
      </c>
      <c r="F13" s="186" t="n">
        <v>16</v>
      </c>
      <c r="G13" s="186" t="n">
        <v>16</v>
      </c>
      <c r="H13" s="186" t="n">
        <v>4</v>
      </c>
      <c r="I13" s="186" t="n">
        <v>11.5</v>
      </c>
      <c r="J13" s="186" t="n">
        <v>29.82</v>
      </c>
      <c r="K13" s="186" t="n">
        <v>89</v>
      </c>
      <c r="L13" s="186" t="n">
        <v>20</v>
      </c>
      <c r="M13" s="187" t="n">
        <v>443.6</v>
      </c>
      <c r="N13" s="190" t="b">
        <f aca="false">IF(CNC!C$10&gt;=L13,A13)</f>
        <v>0</v>
      </c>
      <c r="O13" s="2" t="b">
        <f aca="false">IF(CNC!C$11=I13,A13)</f>
        <v>0</v>
      </c>
      <c r="P13" s="2" t="n">
        <f aca="false">IF(CNC!C$12&lt;=J13,A13)</f>
        <v>12</v>
      </c>
      <c r="Q13" s="2" t="b">
        <f aca="false">IF(D13=CNC!AV$10,A13)</f>
        <v>0</v>
      </c>
      <c r="R13" s="2" t="b">
        <f aca="false">IF(N13=FALSE(),FALSE(),IF(O13=FALSE(),FALSE(),IF(P13=FALSE(),FALSE(),IF(Q13=FALSE(),FALSE(),A13))))</f>
        <v>0</v>
      </c>
      <c r="S13" s="0" t="e">
        <f aca="false">LOOKUP(T12,R$2:R$488)</f>
        <v>#N/A</v>
      </c>
      <c r="T13" s="156" t="e">
        <f aca="false">S13-1</f>
        <v>#N/A</v>
      </c>
      <c r="U13" s="0" t="str">
        <f aca="false">LOOKUP(S13,A$2:A$488,E$2:E$488)</f>
        <v>NS06045D19_P60_AC</v>
      </c>
      <c r="V13" s="0" t="b">
        <f aca="false">ISNA(U13)</f>
        <v>0</v>
      </c>
      <c r="W13" s="0" t="str">
        <f aca="false">IF(V13=FALSE(),U13,"")</f>
        <v>NS06045D19_P60_AC</v>
      </c>
    </row>
    <row r="14" customFormat="false" ht="16.5" hidden="false" customHeight="true" outlineLevel="0" collapsed="false">
      <c r="A14" s="4" t="n">
        <v>13</v>
      </c>
      <c r="B14" s="185" t="n">
        <v>2</v>
      </c>
      <c r="C14" s="185" t="n">
        <v>4</v>
      </c>
      <c r="D14" s="185" t="n">
        <v>5</v>
      </c>
      <c r="E14" s="186" t="s">
        <v>2137</v>
      </c>
      <c r="F14" s="186" t="n">
        <v>16</v>
      </c>
      <c r="G14" s="186" t="n">
        <v>16</v>
      </c>
      <c r="H14" s="186" t="n">
        <v>4</v>
      </c>
      <c r="I14" s="186" t="n">
        <v>11.5</v>
      </c>
      <c r="J14" s="186" t="n">
        <v>29.82</v>
      </c>
      <c r="K14" s="186" t="n">
        <v>89</v>
      </c>
      <c r="L14" s="186" t="n">
        <v>20</v>
      </c>
      <c r="M14" s="187" t="n">
        <v>443.6</v>
      </c>
      <c r="N14" s="190" t="b">
        <f aca="false">IF(CNC!C$10&gt;=L14,A14)</f>
        <v>0</v>
      </c>
      <c r="O14" s="2" t="b">
        <f aca="false">IF(CNC!C$11=I14,A14)</f>
        <v>0</v>
      </c>
      <c r="P14" s="2" t="n">
        <f aca="false">IF(CNC!C$12&lt;=J14,A14)</f>
        <v>13</v>
      </c>
      <c r="Q14" s="2" t="b">
        <f aca="false">IF(D14=CNC!AV$10,A14)</f>
        <v>0</v>
      </c>
      <c r="R14" s="2" t="b">
        <f aca="false">IF(N14=FALSE(),FALSE(),IF(O14=FALSE(),FALSE(),IF(P14=FALSE(),FALSE(),IF(Q14=FALSE(),FALSE(),A14))))</f>
        <v>0</v>
      </c>
      <c r="S14" s="0" t="e">
        <f aca="false">LOOKUP(T13,R$2:R$488)</f>
        <v>#N/A</v>
      </c>
      <c r="T14" s="156" t="e">
        <f aca="false">S14-1</f>
        <v>#N/A</v>
      </c>
      <c r="U14" s="0" t="e">
        <f aca="false">LOOKUP(S14,A$2:A$488,E$2:E$488)</f>
        <v>#N/A</v>
      </c>
      <c r="V14" s="191" t="b">
        <f aca="false">ISNA(U14)</f>
        <v>1</v>
      </c>
      <c r="W14" s="0" t="str">
        <f aca="false">IF(V14=FALSE(),U14,"")</f>
        <v/>
      </c>
    </row>
    <row r="15" customFormat="false" ht="16.5" hidden="false" customHeight="true" outlineLevel="0" collapsed="false">
      <c r="A15" s="4" t="n">
        <v>14</v>
      </c>
      <c r="B15" s="185" t="n">
        <v>1</v>
      </c>
      <c r="C15" s="185" t="n">
        <v>1</v>
      </c>
      <c r="D15" s="185" t="n">
        <v>7</v>
      </c>
      <c r="E15" s="186" t="s">
        <v>2138</v>
      </c>
      <c r="F15" s="186" t="n">
        <v>16</v>
      </c>
      <c r="G15" s="186" t="n">
        <v>16</v>
      </c>
      <c r="H15" s="186" t="n">
        <v>4</v>
      </c>
      <c r="I15" s="186" t="n">
        <v>11.5</v>
      </c>
      <c r="J15" s="186" t="n">
        <v>29.82</v>
      </c>
      <c r="K15" s="186" t="n">
        <v>89</v>
      </c>
      <c r="L15" s="186" t="n">
        <v>20</v>
      </c>
      <c r="M15" s="187" t="n">
        <v>443.6</v>
      </c>
      <c r="N15" s="190" t="b">
        <f aca="false">IF(CNC!C$10&gt;=L15,A15)</f>
        <v>0</v>
      </c>
      <c r="O15" s="2" t="b">
        <f aca="false">IF(CNC!C$11=I15,A15)</f>
        <v>0</v>
      </c>
      <c r="P15" s="2" t="n">
        <f aca="false">IF(CNC!C$12&lt;=J15,A15)</f>
        <v>14</v>
      </c>
      <c r="Q15" s="2" t="b">
        <f aca="false">IF(D15=CNC!AV$10,A15)</f>
        <v>0</v>
      </c>
      <c r="R15" s="2" t="b">
        <f aca="false">IF(N15=FALSE(),FALSE(),IF(O15=FALSE(),FALSE(),IF(P15=FALSE(),FALSE(),IF(Q15=FALSE(),FALSE(),A15))))</f>
        <v>0</v>
      </c>
      <c r="S15" s="0" t="e">
        <f aca="false">LOOKUP(T14,R$2:R$488)</f>
        <v>#N/A</v>
      </c>
      <c r="T15" s="156" t="e">
        <f aca="false">S15-1</f>
        <v>#N/A</v>
      </c>
      <c r="U15" s="0" t="e">
        <f aca="false">LOOKUP(S15,A$2:A$488,E$2:E$488)</f>
        <v>#N/A</v>
      </c>
      <c r="V15" s="191" t="b">
        <f aca="false">ISNA(U15)</f>
        <v>1</v>
      </c>
      <c r="W15" s="0" t="str">
        <f aca="false">IF(V15=FALSE(),U15,"")</f>
        <v/>
      </c>
    </row>
    <row r="16" customFormat="false" ht="16.5" hidden="false" customHeight="true" outlineLevel="0" collapsed="false">
      <c r="A16" s="4" t="n">
        <v>15</v>
      </c>
      <c r="B16" s="185" t="n">
        <v>1</v>
      </c>
      <c r="C16" s="185" t="n">
        <v>1</v>
      </c>
      <c r="D16" s="185" t="n">
        <v>8</v>
      </c>
      <c r="E16" s="186" t="s">
        <v>2139</v>
      </c>
      <c r="F16" s="186" t="n">
        <v>12</v>
      </c>
      <c r="G16" s="186" t="n">
        <v>12</v>
      </c>
      <c r="H16" s="186" t="n">
        <v>4</v>
      </c>
      <c r="I16" s="186" t="n">
        <v>16</v>
      </c>
      <c r="J16" s="186" t="n">
        <v>30.96</v>
      </c>
      <c r="K16" s="186" t="n">
        <v>83</v>
      </c>
      <c r="L16" s="186" t="n">
        <v>14.1</v>
      </c>
      <c r="M16" s="187" t="n">
        <v>308.6</v>
      </c>
      <c r="N16" s="190" t="n">
        <f aca="false">IF(CNC!C$10&gt;=L16,A16)</f>
        <v>15</v>
      </c>
      <c r="O16" s="189" t="b">
        <f aca="false">IF(CNC!C$11=I16,A16)</f>
        <v>0</v>
      </c>
      <c r="P16" s="2" t="n">
        <f aca="false">IF(CNC!C$12&lt;=J16,A16)</f>
        <v>15</v>
      </c>
      <c r="Q16" s="2" t="b">
        <f aca="false">IF(D16=CNC!AV$10,A16)</f>
        <v>0</v>
      </c>
      <c r="R16" s="189" t="b">
        <f aca="false">IF(N16=FALSE(),FALSE(),IF(O16=FALSE(),FALSE(),IF(P16=FALSE(),FALSE(),IF(Q16=FALSE(),FALSE(),A16))))</f>
        <v>0</v>
      </c>
      <c r="S16" s="0" t="e">
        <f aca="false">LOOKUP(T15,R$2:R$488)</f>
        <v>#N/A</v>
      </c>
      <c r="T16" s="156" t="e">
        <f aca="false">S16-1</f>
        <v>#N/A</v>
      </c>
      <c r="U16" s="0" t="e">
        <f aca="false">LOOKUP(S16,A$2:A$488,E$2:E$488)</f>
        <v>#N/A</v>
      </c>
      <c r="V16" s="191" t="b">
        <f aca="false">ISNA(U16)</f>
        <v>1</v>
      </c>
      <c r="W16" s="0" t="str">
        <f aca="false">IF(V16=FALSE(),U16,"")</f>
        <v/>
      </c>
    </row>
    <row r="17" customFormat="false" ht="16.5" hidden="false" customHeight="true" outlineLevel="0" collapsed="false">
      <c r="A17" s="4" t="n">
        <v>16</v>
      </c>
      <c r="B17" s="185" t="n">
        <v>1</v>
      </c>
      <c r="C17" s="185" t="n">
        <v>1</v>
      </c>
      <c r="D17" s="185" t="n">
        <v>3</v>
      </c>
      <c r="E17" s="186" t="s">
        <v>2140</v>
      </c>
      <c r="F17" s="186" t="n">
        <v>12</v>
      </c>
      <c r="G17" s="186" t="n">
        <v>12</v>
      </c>
      <c r="H17" s="186" t="n">
        <v>4</v>
      </c>
      <c r="I17" s="186" t="n">
        <v>14</v>
      </c>
      <c r="J17" s="186" t="n">
        <v>28.12</v>
      </c>
      <c r="K17" s="186" t="n">
        <v>83</v>
      </c>
      <c r="L17" s="186" t="n">
        <v>15.5</v>
      </c>
      <c r="M17" s="187" t="n">
        <v>308.6</v>
      </c>
      <c r="N17" s="190" t="n">
        <f aca="false">IF(CNC!C$10&gt;=L17,A17)</f>
        <v>16</v>
      </c>
      <c r="O17" s="2" t="b">
        <f aca="false">IF(CNC!C$11=I17,A17)</f>
        <v>0</v>
      </c>
      <c r="P17" s="2" t="n">
        <f aca="false">IF(CNC!C$12&lt;=J17,A17)</f>
        <v>16</v>
      </c>
      <c r="Q17" s="2" t="b">
        <f aca="false">IF(D17=CNC!AV$10,A17)</f>
        <v>0</v>
      </c>
      <c r="R17" s="2" t="b">
        <f aca="false">IF(N17=FALSE(),FALSE(),IF(O17=FALSE(),FALSE(),IF(P17=FALSE(),FALSE(),IF(Q17=FALSE(),FALSE(),A17))))</f>
        <v>0</v>
      </c>
      <c r="S17" s="0" t="e">
        <f aca="false">LOOKUP(T16,R$2:R$488)</f>
        <v>#N/A</v>
      </c>
      <c r="T17" s="156" t="e">
        <f aca="false">S17-1</f>
        <v>#N/A</v>
      </c>
      <c r="U17" s="0" t="e">
        <f aca="false">LOOKUP(S17,A$2:A$488,E$2:E$488)</f>
        <v>#N/A</v>
      </c>
      <c r="V17" s="191" t="b">
        <f aca="false">ISNA(U17)</f>
        <v>1</v>
      </c>
      <c r="W17" s="0" t="str">
        <f aca="false">IF(V17=FALSE(),U17,"")</f>
        <v/>
      </c>
    </row>
    <row r="18" customFormat="false" ht="16.5" hidden="false" customHeight="true" outlineLevel="0" collapsed="false">
      <c r="A18" s="4" t="n">
        <v>17</v>
      </c>
      <c r="B18" s="185" t="n">
        <v>2</v>
      </c>
      <c r="C18" s="185" t="n">
        <v>4</v>
      </c>
      <c r="D18" s="185" t="n">
        <v>6</v>
      </c>
      <c r="E18" s="186" t="s">
        <v>2141</v>
      </c>
      <c r="F18" s="186" t="n">
        <v>12</v>
      </c>
      <c r="G18" s="186" t="n">
        <v>12</v>
      </c>
      <c r="H18" s="186" t="n">
        <v>4</v>
      </c>
      <c r="I18" s="186" t="n">
        <v>14</v>
      </c>
      <c r="J18" s="186" t="n">
        <v>22.68</v>
      </c>
      <c r="K18" s="186" t="n">
        <v>83</v>
      </c>
      <c r="L18" s="186" t="n">
        <v>15.2</v>
      </c>
      <c r="M18" s="187" t="n">
        <v>308.6</v>
      </c>
      <c r="N18" s="190" t="n">
        <f aca="false">IF(CNC!C$10&gt;=L18,A18)</f>
        <v>17</v>
      </c>
      <c r="O18" s="2" t="b">
        <f aca="false">IF(CNC!C$11=I18,A18)</f>
        <v>0</v>
      </c>
      <c r="P18" s="2" t="n">
        <f aca="false">IF(CNC!C$12&lt;=J18,A18)</f>
        <v>17</v>
      </c>
      <c r="Q18" s="2" t="b">
        <f aca="false">IF(D18=CNC!AV$10,A18)</f>
        <v>0</v>
      </c>
      <c r="R18" s="2" t="b">
        <f aca="false">IF(N18=FALSE(),FALSE(),IF(O18=FALSE(),FALSE(),IF(P18=FALSE(),FALSE(),IF(Q18=FALSE(),FALSE(),A18))))</f>
        <v>0</v>
      </c>
      <c r="S18" s="0" t="e">
        <f aca="false">LOOKUP(T17,R$2:R$488)</f>
        <v>#N/A</v>
      </c>
      <c r="T18" s="156" t="e">
        <f aca="false">S18-1</f>
        <v>#N/A</v>
      </c>
      <c r="U18" s="0" t="e">
        <f aca="false">LOOKUP(S18,A$2:A$488,E$2:E$488)</f>
        <v>#N/A</v>
      </c>
      <c r="V18" s="191" t="b">
        <f aca="false">ISNA(U18)</f>
        <v>1</v>
      </c>
      <c r="W18" s="0" t="str">
        <f aca="false">IF(V18=FALSE(),U18,"")</f>
        <v/>
      </c>
    </row>
    <row r="19" customFormat="false" ht="16.5" hidden="false" customHeight="true" outlineLevel="0" collapsed="false">
      <c r="A19" s="4" t="n">
        <v>18</v>
      </c>
      <c r="B19" s="185" t="n">
        <v>2</v>
      </c>
      <c r="C19" s="185" t="n">
        <v>4</v>
      </c>
      <c r="D19" s="185" t="n">
        <v>5</v>
      </c>
      <c r="E19" s="186" t="s">
        <v>2142</v>
      </c>
      <c r="F19" s="186" t="n">
        <v>12</v>
      </c>
      <c r="G19" s="186" t="n">
        <v>12</v>
      </c>
      <c r="H19" s="186" t="n">
        <v>4</v>
      </c>
      <c r="I19" s="186" t="n">
        <v>14</v>
      </c>
      <c r="J19" s="186" t="n">
        <v>22.68</v>
      </c>
      <c r="K19" s="186" t="n">
        <v>83</v>
      </c>
      <c r="L19" s="186" t="n">
        <v>15.2</v>
      </c>
      <c r="M19" s="187" t="n">
        <v>308.6</v>
      </c>
      <c r="N19" s="190" t="n">
        <f aca="false">IF(CNC!C$10&gt;=L19,A19)</f>
        <v>18</v>
      </c>
      <c r="O19" s="2" t="b">
        <f aca="false">IF(CNC!C$11=I19,A19)</f>
        <v>0</v>
      </c>
      <c r="P19" s="2" t="n">
        <f aca="false">IF(CNC!C$12&lt;=J19,A19)</f>
        <v>18</v>
      </c>
      <c r="Q19" s="2" t="b">
        <f aca="false">IF(D19=CNC!AV$10,A19)</f>
        <v>0</v>
      </c>
      <c r="R19" s="2" t="b">
        <f aca="false">IF(N19=FALSE(),FALSE(),IF(O19=FALSE(),FALSE(),IF(P19=FALSE(),FALSE(),IF(Q19=FALSE(),FALSE(),A19))))</f>
        <v>0</v>
      </c>
      <c r="S19" s="0" t="e">
        <f aca="false">LOOKUP(T18,R$2:R$488)</f>
        <v>#N/A</v>
      </c>
      <c r="T19" s="156" t="e">
        <f aca="false">S19-1</f>
        <v>#N/A</v>
      </c>
      <c r="U19" s="0" t="e">
        <f aca="false">LOOKUP(S19,A$2:A$488,E$2:E$488)</f>
        <v>#N/A</v>
      </c>
      <c r="V19" s="191" t="b">
        <f aca="false">ISNA(U19)</f>
        <v>1</v>
      </c>
      <c r="W19" s="0" t="str">
        <f aca="false">IF(V19=FALSE(),U19,"")</f>
        <v/>
      </c>
    </row>
    <row r="20" customFormat="false" ht="16.5" hidden="false" customHeight="true" outlineLevel="0" collapsed="false">
      <c r="A20" s="4" t="n">
        <v>19</v>
      </c>
      <c r="B20" s="185" t="n">
        <v>1</v>
      </c>
      <c r="C20" s="185" t="n">
        <v>1</v>
      </c>
      <c r="D20" s="185" t="n">
        <v>7</v>
      </c>
      <c r="E20" s="186" t="s">
        <v>2143</v>
      </c>
      <c r="F20" s="186" t="n">
        <v>12</v>
      </c>
      <c r="G20" s="186" t="n">
        <v>12</v>
      </c>
      <c r="H20" s="186" t="n">
        <v>4</v>
      </c>
      <c r="I20" s="186" t="n">
        <v>14</v>
      </c>
      <c r="J20" s="186" t="n">
        <v>22.68</v>
      </c>
      <c r="K20" s="186" t="n">
        <v>83</v>
      </c>
      <c r="L20" s="186" t="n">
        <v>15.2</v>
      </c>
      <c r="M20" s="187" t="n">
        <v>308.6</v>
      </c>
      <c r="N20" s="190" t="n">
        <f aca="false">IF(CNC!C$10&gt;=L20,A20)</f>
        <v>19</v>
      </c>
      <c r="O20" s="2" t="b">
        <f aca="false">IF(CNC!C$11=I20,A20)</f>
        <v>0</v>
      </c>
      <c r="P20" s="2" t="n">
        <f aca="false">IF(CNC!C$12&lt;=J20,A20)</f>
        <v>19</v>
      </c>
      <c r="Q20" s="2" t="b">
        <f aca="false">IF(D20=CNC!AV$10,A20)</f>
        <v>0</v>
      </c>
      <c r="R20" s="2" t="b">
        <f aca="false">IF(N20=FALSE(),FALSE(),IF(O20=FALSE(),FALSE(),IF(P20=FALSE(),FALSE(),IF(Q20=FALSE(),FALSE(),A20))))</f>
        <v>0</v>
      </c>
      <c r="S20" s="0" t="e">
        <f aca="false">LOOKUP(T19,R$2:R$488)</f>
        <v>#N/A</v>
      </c>
      <c r="T20" s="156" t="e">
        <f aca="false">S20-1</f>
        <v>#N/A</v>
      </c>
      <c r="U20" s="0" t="e">
        <f aca="false">LOOKUP(S20,A$2:A$488,E$2:E$488)</f>
        <v>#N/A</v>
      </c>
      <c r="V20" s="191" t="b">
        <f aca="false">ISNA(U20)</f>
        <v>1</v>
      </c>
      <c r="W20" s="0" t="str">
        <f aca="false">IF(V20=FALSE(),U20,"")</f>
        <v/>
      </c>
    </row>
    <row r="21" customFormat="false" ht="16.5" hidden="false" customHeight="true" outlineLevel="0" collapsed="false">
      <c r="A21" s="4" t="n">
        <v>20</v>
      </c>
      <c r="B21" s="185" t="n">
        <v>1</v>
      </c>
      <c r="C21" s="185" t="n">
        <v>1</v>
      </c>
      <c r="D21" s="185" t="n">
        <v>3</v>
      </c>
      <c r="E21" s="186" t="s">
        <v>2144</v>
      </c>
      <c r="F21" s="186" t="n">
        <v>12</v>
      </c>
      <c r="G21" s="186" t="n">
        <v>12</v>
      </c>
      <c r="H21" s="186" t="n">
        <v>4</v>
      </c>
      <c r="I21" s="186" t="n">
        <v>14</v>
      </c>
      <c r="J21" s="186" t="n">
        <v>20.86</v>
      </c>
      <c r="K21" s="186" t="n">
        <v>83</v>
      </c>
      <c r="L21" s="186" t="n">
        <v>15.5</v>
      </c>
      <c r="M21" s="187" t="n">
        <v>280.4</v>
      </c>
      <c r="N21" s="190" t="n">
        <f aca="false">IF(CNC!C$10&gt;=L21,A21)</f>
        <v>20</v>
      </c>
      <c r="O21" s="2" t="b">
        <f aca="false">IF(CNC!C$11=I21,A21)</f>
        <v>0</v>
      </c>
      <c r="P21" s="2" t="n">
        <f aca="false">IF(CNC!C$12&lt;=J21,A21)</f>
        <v>20</v>
      </c>
      <c r="Q21" s="2" t="b">
        <f aca="false">IF(D21=CNC!AV$10,A21)</f>
        <v>0</v>
      </c>
      <c r="R21" s="2" t="b">
        <f aca="false">IF(N21=FALSE(),FALSE(),IF(O21=FALSE(),FALSE(),IF(P21=FALSE(),FALSE(),IF(Q21=FALSE(),FALSE(),A21))))</f>
        <v>0</v>
      </c>
      <c r="S21" s="0" t="e">
        <f aca="false">LOOKUP(T20,R$2:R$488)</f>
        <v>#N/A</v>
      </c>
      <c r="T21" s="156" t="e">
        <f aca="false">S21-1</f>
        <v>#N/A</v>
      </c>
      <c r="U21" s="0" t="e">
        <f aca="false">LOOKUP(S21,A$2:A$488,E$2:E$488)</f>
        <v>#N/A</v>
      </c>
      <c r="V21" s="191" t="b">
        <f aca="false">ISNA(U21)</f>
        <v>1</v>
      </c>
      <c r="W21" s="0" t="str">
        <f aca="false">IF(V21=FALSE(),U21,"")</f>
        <v/>
      </c>
    </row>
    <row r="22" customFormat="false" ht="16.5" hidden="false" customHeight="true" outlineLevel="0" collapsed="false">
      <c r="A22" s="4" t="n">
        <v>21</v>
      </c>
      <c r="B22" s="185" t="n">
        <v>2</v>
      </c>
      <c r="C22" s="185" t="n">
        <v>4</v>
      </c>
      <c r="D22" s="185" t="n">
        <v>4</v>
      </c>
      <c r="E22" s="186" t="s">
        <v>2145</v>
      </c>
      <c r="F22" s="186" t="n">
        <v>12</v>
      </c>
      <c r="G22" s="186" t="n">
        <v>12</v>
      </c>
      <c r="H22" s="186" t="n">
        <v>4</v>
      </c>
      <c r="I22" s="186" t="n">
        <v>14</v>
      </c>
      <c r="J22" s="186" t="n">
        <v>20.86</v>
      </c>
      <c r="K22" s="186" t="n">
        <v>83</v>
      </c>
      <c r="L22" s="186" t="n">
        <v>15.5</v>
      </c>
      <c r="M22" s="187" t="n">
        <v>308.6</v>
      </c>
      <c r="N22" s="190" t="n">
        <f aca="false">IF(CNC!C$10&gt;=L22,A22)</f>
        <v>21</v>
      </c>
      <c r="O22" s="2" t="b">
        <f aca="false">IF(CNC!C$11=I22,A22)</f>
        <v>0</v>
      </c>
      <c r="P22" s="2" t="n">
        <f aca="false">IF(CNC!C$12&lt;=J22,A22)</f>
        <v>21</v>
      </c>
      <c r="Q22" s="2" t="b">
        <f aca="false">IF(D22=CNC!AV$10,A22)</f>
        <v>0</v>
      </c>
      <c r="R22" s="2" t="b">
        <f aca="false">IF(N22=FALSE(),FALSE(),IF(O22=FALSE(),FALSE(),IF(P22=FALSE(),FALSE(),IF(Q22=FALSE(),FALSE(),A22))))</f>
        <v>0</v>
      </c>
      <c r="S22" s="0" t="e">
        <f aca="false">LOOKUP(T21,R$2:R$488)</f>
        <v>#N/A</v>
      </c>
      <c r="T22" s="156" t="e">
        <f aca="false">S22-1</f>
        <v>#N/A</v>
      </c>
      <c r="U22" s="0" t="e">
        <f aca="false">LOOKUP(S22,A$2:A$488,E$2:E$488)</f>
        <v>#N/A</v>
      </c>
      <c r="V22" s="191" t="b">
        <f aca="false">ISNA(U22)</f>
        <v>1</v>
      </c>
      <c r="W22" s="0" t="str">
        <f aca="false">IF(V22=FALSE(),U22,"")</f>
        <v/>
      </c>
    </row>
    <row r="23" customFormat="false" ht="16.5" hidden="false" customHeight="true" outlineLevel="0" collapsed="false">
      <c r="A23" s="4" t="n">
        <v>22</v>
      </c>
      <c r="B23" s="185" t="n">
        <v>1</v>
      </c>
      <c r="C23" s="185" t="n">
        <v>1</v>
      </c>
      <c r="D23" s="185" t="n">
        <v>3</v>
      </c>
      <c r="E23" s="186" t="s">
        <v>2146</v>
      </c>
      <c r="F23" s="186" t="n">
        <v>12</v>
      </c>
      <c r="G23" s="186" t="n">
        <v>12</v>
      </c>
      <c r="H23" s="186" t="n">
        <v>3</v>
      </c>
      <c r="I23" s="186" t="n">
        <v>11</v>
      </c>
      <c r="J23" s="186" t="n">
        <v>26.55</v>
      </c>
      <c r="K23" s="186" t="n">
        <v>83</v>
      </c>
      <c r="L23" s="186" t="n">
        <v>15.476</v>
      </c>
      <c r="M23" s="187" t="n">
        <v>280.4</v>
      </c>
      <c r="N23" s="190" t="n">
        <f aca="false">IF(CNC!C$10&gt;=L23,A23)</f>
        <v>22</v>
      </c>
      <c r="O23" s="2" t="b">
        <f aca="false">IF(CNC!C$11=I23,A23)</f>
        <v>0</v>
      </c>
      <c r="P23" s="2" t="n">
        <f aca="false">IF(CNC!C$12&lt;=J23,A23)</f>
        <v>22</v>
      </c>
      <c r="Q23" s="2" t="b">
        <f aca="false">IF(D23=CNC!AV$10,A23)</f>
        <v>0</v>
      </c>
      <c r="R23" s="2" t="b">
        <f aca="false">IF(N23=FALSE(),FALSE(),IF(O23=FALSE(),FALSE(),IF(P23=FALSE(),FALSE(),IF(Q23=FALSE(),FALSE(),A23))))</f>
        <v>0</v>
      </c>
      <c r="S23" s="0" t="e">
        <f aca="false">LOOKUP(T22,R$2:R$488)</f>
        <v>#N/A</v>
      </c>
      <c r="T23" s="156" t="e">
        <f aca="false">S23-1</f>
        <v>#N/A</v>
      </c>
      <c r="U23" s="0" t="e">
        <f aca="false">LOOKUP(S23,A$2:A$488,E$2:E$488)</f>
        <v>#N/A</v>
      </c>
      <c r="V23" s="191" t="b">
        <f aca="false">ISNA(U23)</f>
        <v>1</v>
      </c>
      <c r="W23" s="0" t="str">
        <f aca="false">IF(V23=FALSE(),U23,"")</f>
        <v/>
      </c>
    </row>
    <row r="24" customFormat="false" ht="16.5" hidden="false" customHeight="true" outlineLevel="0" collapsed="false">
      <c r="A24" s="4" t="n">
        <v>23</v>
      </c>
      <c r="B24" s="185" t="n">
        <v>1</v>
      </c>
      <c r="C24" s="185" t="n">
        <v>1</v>
      </c>
      <c r="D24" s="185" t="n">
        <v>3</v>
      </c>
      <c r="E24" s="186" t="s">
        <v>2147</v>
      </c>
      <c r="F24" s="186" t="n">
        <v>10</v>
      </c>
      <c r="G24" s="186" t="n">
        <v>10</v>
      </c>
      <c r="H24" s="186" t="n">
        <v>4</v>
      </c>
      <c r="I24" s="186" t="n">
        <v>19</v>
      </c>
      <c r="J24" s="186" t="n">
        <v>22.06</v>
      </c>
      <c r="K24" s="186" t="n">
        <v>76</v>
      </c>
      <c r="L24" s="186" t="n">
        <v>12.7</v>
      </c>
      <c r="M24" s="187" t="n">
        <v>238.9</v>
      </c>
      <c r="N24" s="190" t="n">
        <f aca="false">IF(CNC!C$10&gt;=L24,A24)</f>
        <v>23</v>
      </c>
      <c r="O24" s="2" t="b">
        <f aca="false">IF(CNC!C$11=I24,A24)</f>
        <v>0</v>
      </c>
      <c r="P24" s="2" t="n">
        <f aca="false">IF(CNC!C$12&lt;=J24,A24)</f>
        <v>23</v>
      </c>
      <c r="Q24" s="2" t="b">
        <f aca="false">IF(D24=CNC!AV$10,A24)</f>
        <v>0</v>
      </c>
      <c r="R24" s="2" t="b">
        <f aca="false">IF(N24=FALSE(),FALSE(),IF(O24=FALSE(),FALSE(),IF(P24=FALSE(),FALSE(),IF(Q24=FALSE(),FALSE(),A24))))</f>
        <v>0</v>
      </c>
      <c r="S24" s="0" t="e">
        <f aca="false">LOOKUP(T23,R$2:R$488)</f>
        <v>#N/A</v>
      </c>
      <c r="T24" s="156" t="e">
        <f aca="false">S24-1</f>
        <v>#N/A</v>
      </c>
      <c r="U24" s="0" t="e">
        <f aca="false">LOOKUP(S24,A$2:A$488,E$2:E$488)</f>
        <v>#N/A</v>
      </c>
      <c r="V24" s="191" t="b">
        <f aca="false">ISNA(U24)</f>
        <v>1</v>
      </c>
      <c r="W24" s="0" t="str">
        <f aca="false">IF(V24=FALSE(),U24,"")</f>
        <v/>
      </c>
    </row>
    <row r="25" customFormat="false" ht="16.5" hidden="false" customHeight="true" outlineLevel="0" collapsed="false">
      <c r="A25" s="4" t="n">
        <v>24</v>
      </c>
      <c r="B25" s="185" t="n">
        <v>2</v>
      </c>
      <c r="C25" s="185" t="n">
        <v>4</v>
      </c>
      <c r="D25" s="185" t="n">
        <v>4</v>
      </c>
      <c r="E25" s="186" t="s">
        <v>2148</v>
      </c>
      <c r="F25" s="186" t="n">
        <v>10</v>
      </c>
      <c r="G25" s="186" t="n">
        <v>10</v>
      </c>
      <c r="H25" s="186" t="n">
        <v>4</v>
      </c>
      <c r="I25" s="186" t="n">
        <v>19</v>
      </c>
      <c r="J25" s="186" t="n">
        <v>22.06</v>
      </c>
      <c r="K25" s="186" t="n">
        <v>76</v>
      </c>
      <c r="L25" s="186" t="n">
        <v>12.7</v>
      </c>
      <c r="M25" s="187" t="n">
        <v>262.7</v>
      </c>
      <c r="N25" s="190" t="n">
        <f aca="false">IF(CNC!C$10&gt;=L25,A25)</f>
        <v>24</v>
      </c>
      <c r="O25" s="2" t="b">
        <f aca="false">IF(CNC!C$11=I25,A25)</f>
        <v>0</v>
      </c>
      <c r="P25" s="2" t="n">
        <f aca="false">IF(CNC!C$12&lt;=J25,A25)</f>
        <v>24</v>
      </c>
      <c r="Q25" s="2" t="b">
        <f aca="false">IF(D25=CNC!AV$10,A25)</f>
        <v>0</v>
      </c>
      <c r="R25" s="2" t="b">
        <f aca="false">IF(N25=FALSE(),FALSE(),IF(O25=FALSE(),FALSE(),IF(P25=FALSE(),FALSE(),IF(Q25=FALSE(),FALSE(),A25))))</f>
        <v>0</v>
      </c>
      <c r="S25" s="0" t="e">
        <f aca="false">LOOKUP(T24,R$2:R$488)</f>
        <v>#N/A</v>
      </c>
      <c r="T25" s="156" t="e">
        <f aca="false">S25-1</f>
        <v>#N/A</v>
      </c>
      <c r="U25" s="0" t="e">
        <f aca="false">LOOKUP(S25,A$2:A$488,E$2:E$488)</f>
        <v>#N/A</v>
      </c>
      <c r="V25" s="191" t="b">
        <f aca="false">ISNA(U25)</f>
        <v>1</v>
      </c>
      <c r="W25" s="0" t="str">
        <f aca="false">IF(V25=FALSE(),U25,"")</f>
        <v/>
      </c>
    </row>
    <row r="26" customFormat="false" ht="16.5" hidden="false" customHeight="true" outlineLevel="0" collapsed="false">
      <c r="A26" s="4" t="n">
        <v>25</v>
      </c>
      <c r="B26" s="185" t="n">
        <v>2</v>
      </c>
      <c r="C26" s="185" t="n">
        <v>4</v>
      </c>
      <c r="D26" s="185" t="n">
        <v>5</v>
      </c>
      <c r="E26" s="186" t="s">
        <v>2149</v>
      </c>
      <c r="F26" s="186" t="n">
        <v>10</v>
      </c>
      <c r="G26" s="186" t="n">
        <v>10</v>
      </c>
      <c r="H26" s="186" t="n">
        <v>4</v>
      </c>
      <c r="I26" s="186" t="n">
        <v>18</v>
      </c>
      <c r="J26" s="186" t="n">
        <v>16.23</v>
      </c>
      <c r="K26" s="186" t="n">
        <v>76</v>
      </c>
      <c r="L26" s="186" t="n">
        <v>13.3</v>
      </c>
      <c r="M26" s="187" t="n">
        <v>262.7</v>
      </c>
      <c r="N26" s="190" t="n">
        <f aca="false">IF(CNC!C$10&gt;=L26,A26)</f>
        <v>25</v>
      </c>
      <c r="O26" s="2" t="b">
        <f aca="false">IF(CNC!C$11=I26,A26)</f>
        <v>0</v>
      </c>
      <c r="P26" s="2" t="n">
        <f aca="false">IF(CNC!C$12&lt;=J26,A26)</f>
        <v>25</v>
      </c>
      <c r="Q26" s="2" t="b">
        <f aca="false">IF(D26=CNC!AV$10,A26)</f>
        <v>0</v>
      </c>
      <c r="R26" s="2" t="b">
        <f aca="false">IF(N26=FALSE(),FALSE(),IF(O26=FALSE(),FALSE(),IF(P26=FALSE(),FALSE(),IF(Q26=FALSE(),FALSE(),A26))))</f>
        <v>0</v>
      </c>
      <c r="S26" s="0" t="e">
        <f aca="false">LOOKUP(T25,R$2:R$488)</f>
        <v>#N/A</v>
      </c>
      <c r="T26" s="156" t="e">
        <f aca="false">S26-1</f>
        <v>#N/A</v>
      </c>
      <c r="U26" s="0" t="e">
        <f aca="false">LOOKUP(S26,A$2:A$488,E$2:E$488)</f>
        <v>#N/A</v>
      </c>
      <c r="V26" s="191" t="b">
        <f aca="false">ISNA(U26)</f>
        <v>1</v>
      </c>
      <c r="W26" s="0" t="str">
        <f aca="false">IF(V26=FALSE(),U26,"")</f>
        <v/>
      </c>
    </row>
    <row r="27" customFormat="false" ht="16.5" hidden="false" customHeight="true" outlineLevel="0" collapsed="false">
      <c r="A27" s="4" t="n">
        <v>26</v>
      </c>
      <c r="B27" s="185" t="n">
        <v>1</v>
      </c>
      <c r="C27" s="185" t="n">
        <v>1</v>
      </c>
      <c r="D27" s="185" t="n">
        <v>8</v>
      </c>
      <c r="E27" s="186" t="s">
        <v>2150</v>
      </c>
      <c r="F27" s="186" t="n">
        <v>10</v>
      </c>
      <c r="G27" s="186" t="n">
        <v>10</v>
      </c>
      <c r="H27" s="186" t="n">
        <v>3</v>
      </c>
      <c r="I27" s="186" t="n">
        <v>18</v>
      </c>
      <c r="J27" s="186" t="n">
        <v>27.52</v>
      </c>
      <c r="K27" s="186" t="n">
        <v>76</v>
      </c>
      <c r="L27" s="186" t="n">
        <v>11.9</v>
      </c>
      <c r="M27" s="187" t="n">
        <v>262.7</v>
      </c>
      <c r="N27" s="190" t="n">
        <f aca="false">IF(CNC!C$10&gt;=L27,A27)</f>
        <v>26</v>
      </c>
      <c r="O27" s="2" t="b">
        <f aca="false">IF(CNC!C$11=I27,A27)</f>
        <v>0</v>
      </c>
      <c r="P27" s="2" t="n">
        <f aca="false">IF(CNC!C$12&lt;=J27,A27)</f>
        <v>26</v>
      </c>
      <c r="Q27" s="2" t="b">
        <f aca="false">IF(D27=CNC!AV$10,A27)</f>
        <v>0</v>
      </c>
      <c r="R27" s="2" t="b">
        <f aca="false">IF(N27=FALSE(),FALSE(),IF(O27=FALSE(),FALSE(),IF(P27=FALSE(),FALSE(),IF(Q27=FALSE(),FALSE(),A27))))</f>
        <v>0</v>
      </c>
      <c r="S27" s="0" t="e">
        <f aca="false">LOOKUP(T26,R$2:R$488)</f>
        <v>#N/A</v>
      </c>
      <c r="T27" s="156" t="e">
        <f aca="false">S27-1</f>
        <v>#N/A</v>
      </c>
      <c r="U27" s="0" t="e">
        <f aca="false">LOOKUP(S27,A$2:A$488,E$2:E$488)</f>
        <v>#N/A</v>
      </c>
      <c r="V27" s="191" t="b">
        <f aca="false">ISNA(U27)</f>
        <v>1</v>
      </c>
      <c r="W27" s="0" t="str">
        <f aca="false">IF(V27=FALSE(),U27,"")</f>
        <v/>
      </c>
    </row>
    <row r="28" customFormat="false" ht="16.5" hidden="false" customHeight="true" outlineLevel="0" collapsed="false">
      <c r="A28" s="4" t="n">
        <v>27</v>
      </c>
      <c r="B28" s="185" t="n">
        <v>1</v>
      </c>
      <c r="C28" s="185" t="n">
        <v>1</v>
      </c>
      <c r="D28" s="185" t="n">
        <v>3</v>
      </c>
      <c r="E28" s="186" t="s">
        <v>2151</v>
      </c>
      <c r="F28" s="186" t="n">
        <v>8</v>
      </c>
      <c r="G28" s="186" t="n">
        <v>8</v>
      </c>
      <c r="H28" s="186" t="n">
        <v>4</v>
      </c>
      <c r="I28" s="186" t="n">
        <v>28</v>
      </c>
      <c r="J28" s="186" t="n">
        <v>14.06</v>
      </c>
      <c r="K28" s="186" t="n">
        <v>63</v>
      </c>
      <c r="L28" s="186" t="n">
        <v>9.4</v>
      </c>
      <c r="M28" s="187" t="n">
        <v>187.8</v>
      </c>
      <c r="N28" s="190" t="n">
        <f aca="false">IF(CNC!C$10&gt;=L28,A28)</f>
        <v>27</v>
      </c>
      <c r="O28" s="2" t="b">
        <f aca="false">IF(CNC!C$11=I28,A28)</f>
        <v>0</v>
      </c>
      <c r="P28" s="2" t="b">
        <f aca="false">IF(CNC!C$12&lt;=J28,A28)</f>
        <v>0</v>
      </c>
      <c r="Q28" s="2" t="b">
        <f aca="false">IF(D28=CNC!AV$10,A28)</f>
        <v>0</v>
      </c>
      <c r="R28" s="2" t="b">
        <f aca="false">IF(N28=FALSE(),FALSE(),IF(O28=FALSE(),FALSE(),IF(P28=FALSE(),FALSE(),IF(Q28=FALSE(),FALSE(),A28))))</f>
        <v>0</v>
      </c>
      <c r="S28" s="0" t="e">
        <f aca="false">LOOKUP(T27,R$2:R$488)</f>
        <v>#N/A</v>
      </c>
      <c r="T28" s="156" t="e">
        <f aca="false">S28-1</f>
        <v>#N/A</v>
      </c>
      <c r="U28" s="0" t="e">
        <f aca="false">LOOKUP(S28,A$2:A$488,E$2:E$488)</f>
        <v>#N/A</v>
      </c>
      <c r="V28" s="191" t="b">
        <f aca="false">ISNA(U28)</f>
        <v>1</v>
      </c>
      <c r="W28" s="0" t="str">
        <f aca="false">IF(V28=FALSE(),U28,"")</f>
        <v/>
      </c>
    </row>
    <row r="29" customFormat="false" ht="16.5" hidden="false" customHeight="true" outlineLevel="0" collapsed="false">
      <c r="A29" s="4" t="n">
        <v>28</v>
      </c>
      <c r="B29" s="185" t="n">
        <v>2</v>
      </c>
      <c r="C29" s="185" t="n">
        <v>4</v>
      </c>
      <c r="D29" s="185" t="n">
        <v>4</v>
      </c>
      <c r="E29" s="186" t="s">
        <v>2152</v>
      </c>
      <c r="F29" s="186" t="n">
        <v>8</v>
      </c>
      <c r="G29" s="186" t="n">
        <v>8</v>
      </c>
      <c r="H29" s="186" t="n">
        <v>4</v>
      </c>
      <c r="I29" s="186" t="n">
        <v>28</v>
      </c>
      <c r="J29" s="186" t="n">
        <v>14.06</v>
      </c>
      <c r="K29" s="186" t="n">
        <v>63</v>
      </c>
      <c r="L29" s="186" t="n">
        <v>9.4</v>
      </c>
      <c r="M29" s="187" t="n">
        <v>206.6</v>
      </c>
      <c r="N29" s="190" t="n">
        <f aca="false">IF(CNC!C$10&gt;=L29,A29)</f>
        <v>28</v>
      </c>
      <c r="O29" s="2" t="b">
        <f aca="false">IF(CNC!C$11=I29,A29)</f>
        <v>0</v>
      </c>
      <c r="P29" s="2" t="b">
        <f aca="false">IF(CNC!C$12&lt;=J29,A29)</f>
        <v>0</v>
      </c>
      <c r="Q29" s="2" t="b">
        <f aca="false">IF(D29=CNC!AV$10,A29)</f>
        <v>0</v>
      </c>
      <c r="R29" s="2" t="b">
        <f aca="false">IF(N29=FALSE(),FALSE(),IF(O29=FALSE(),FALSE(),IF(P29=FALSE(),FALSE(),IF(Q29=FALSE(),FALSE(),A29))))</f>
        <v>0</v>
      </c>
      <c r="S29" s="0" t="e">
        <f aca="false">LOOKUP(T28,R$2:R$488)</f>
        <v>#N/A</v>
      </c>
      <c r="T29" s="156" t="e">
        <f aca="false">S29-1</f>
        <v>#N/A</v>
      </c>
      <c r="U29" s="0" t="e">
        <f aca="false">LOOKUP(S29,A$2:A$488,E$2:E$488)</f>
        <v>#N/A</v>
      </c>
      <c r="V29" s="191" t="b">
        <f aca="false">ISNA(U29)</f>
        <v>1</v>
      </c>
      <c r="W29" s="0" t="str">
        <f aca="false">IF(V29=FALSE(),U29,"")</f>
        <v/>
      </c>
    </row>
    <row r="30" customFormat="false" ht="16.5" hidden="false" customHeight="true" outlineLevel="0" collapsed="false">
      <c r="A30" s="4" t="n">
        <v>29</v>
      </c>
      <c r="B30" s="185" t="n">
        <v>1</v>
      </c>
      <c r="C30" s="185" t="n">
        <v>1</v>
      </c>
      <c r="D30" s="185" t="n">
        <v>8</v>
      </c>
      <c r="E30" s="186" t="s">
        <v>2153</v>
      </c>
      <c r="F30" s="186" t="n">
        <v>8</v>
      </c>
      <c r="G30" s="186" t="n">
        <v>8</v>
      </c>
      <c r="H30" s="186" t="n">
        <v>3</v>
      </c>
      <c r="I30" s="186" t="n">
        <v>20</v>
      </c>
      <c r="J30" s="186" t="n">
        <v>20.96</v>
      </c>
      <c r="K30" s="186" t="n">
        <v>63</v>
      </c>
      <c r="L30" s="186" t="n">
        <v>9.7</v>
      </c>
      <c r="M30" s="187" t="n">
        <v>206.6</v>
      </c>
      <c r="N30" s="190" t="n">
        <f aca="false">IF(CNC!C$10&gt;=L30,A30)</f>
        <v>29</v>
      </c>
      <c r="O30" s="2" t="b">
        <f aca="false">IF(CNC!C$11=I30,A30)</f>
        <v>0</v>
      </c>
      <c r="P30" s="2" t="n">
        <f aca="false">IF(CNC!C$12&lt;=J30,A30)</f>
        <v>29</v>
      </c>
      <c r="Q30" s="2" t="b">
        <f aca="false">IF(D30=CNC!AV$10,A30)</f>
        <v>0</v>
      </c>
      <c r="R30" s="2" t="b">
        <f aca="false">IF(N30=FALSE(),FALSE(),IF(O30=FALSE(),FALSE(),IF(P30=FALSE(),FALSE(),IF(Q30=FALSE(),FALSE(),A30))))</f>
        <v>0</v>
      </c>
      <c r="S30" s="0" t="e">
        <f aca="false">LOOKUP(T29,R$2:R$488)</f>
        <v>#N/A</v>
      </c>
      <c r="T30" s="156" t="e">
        <f aca="false">S30-1</f>
        <v>#N/A</v>
      </c>
      <c r="U30" s="0" t="e">
        <f aca="false">LOOKUP(S30,A$2:A$488,E$2:E$488)</f>
        <v>#N/A</v>
      </c>
      <c r="V30" s="191" t="b">
        <f aca="false">ISNA(U30)</f>
        <v>1</v>
      </c>
      <c r="W30" s="0" t="str">
        <f aca="false">IF(V30=FALSE(),U30,"")</f>
        <v/>
      </c>
    </row>
    <row r="31" customFormat="false" ht="16.5" hidden="false" customHeight="true" outlineLevel="0" collapsed="false">
      <c r="A31" s="4" t="n">
        <v>30</v>
      </c>
      <c r="B31" s="185" t="n">
        <v>2</v>
      </c>
      <c r="C31" s="185" t="n">
        <v>4</v>
      </c>
      <c r="D31" s="185" t="n">
        <v>6</v>
      </c>
      <c r="E31" s="186" t="s">
        <v>2154</v>
      </c>
      <c r="F31" s="186" t="n">
        <v>8</v>
      </c>
      <c r="G31" s="186" t="n">
        <v>8</v>
      </c>
      <c r="H31" s="186" t="n">
        <v>3</v>
      </c>
      <c r="I31" s="186" t="n">
        <v>18</v>
      </c>
      <c r="J31" s="186" t="n">
        <v>16.23</v>
      </c>
      <c r="K31" s="186" t="n">
        <v>63</v>
      </c>
      <c r="L31" s="186" t="n">
        <v>10.5</v>
      </c>
      <c r="M31" s="187" t="n">
        <v>206.6</v>
      </c>
      <c r="N31" s="190" t="n">
        <f aca="false">IF(CNC!C$10&gt;=L31,A31)</f>
        <v>30</v>
      </c>
      <c r="O31" s="189" t="b">
        <f aca="false">IF(CNC!C$11=I31,A31)</f>
        <v>0</v>
      </c>
      <c r="P31" s="2" t="n">
        <f aca="false">IF(CNC!C$12&lt;=J31,A31)</f>
        <v>30</v>
      </c>
      <c r="Q31" s="2" t="b">
        <f aca="false">IF(D31=CNC!AV$10,A31)</f>
        <v>0</v>
      </c>
      <c r="R31" s="189" t="b">
        <f aca="false">IF(N31=FALSE(),FALSE(),IF(O31=FALSE(),FALSE(),IF(P31=FALSE(),FALSE(),IF(Q31=FALSE(),FALSE(),A31))))</f>
        <v>0</v>
      </c>
    </row>
    <row r="32" customFormat="false" ht="16.5" hidden="false" customHeight="true" outlineLevel="0" collapsed="false">
      <c r="A32" s="4" t="n">
        <v>31</v>
      </c>
      <c r="B32" s="185" t="n">
        <v>2</v>
      </c>
      <c r="C32" s="185" t="n">
        <v>4</v>
      </c>
      <c r="D32" s="185" t="n">
        <v>5</v>
      </c>
      <c r="E32" s="186" t="s">
        <v>2155</v>
      </c>
      <c r="F32" s="186" t="n">
        <v>8</v>
      </c>
      <c r="G32" s="186" t="n">
        <v>8</v>
      </c>
      <c r="H32" s="186" t="n">
        <v>3</v>
      </c>
      <c r="I32" s="186" t="n">
        <v>18</v>
      </c>
      <c r="J32" s="186" t="n">
        <v>16.23</v>
      </c>
      <c r="K32" s="186" t="n">
        <v>63</v>
      </c>
      <c r="L32" s="186" t="n">
        <v>10.5</v>
      </c>
      <c r="M32" s="187" t="n">
        <v>206.6</v>
      </c>
      <c r="N32" s="190" t="n">
        <f aca="false">IF(CNC!C$10&gt;=L32,A32)</f>
        <v>31</v>
      </c>
      <c r="O32" s="2" t="b">
        <f aca="false">IF(CNC!C$11=I32,A32)</f>
        <v>0</v>
      </c>
      <c r="P32" s="2" t="n">
        <f aca="false">IF(CNC!C$12&lt;=J32,A32)</f>
        <v>31</v>
      </c>
      <c r="Q32" s="2" t="b">
        <f aca="false">IF(D32=CNC!AV$10,A32)</f>
        <v>0</v>
      </c>
      <c r="R32" s="2" t="b">
        <f aca="false">IF(N32=FALSE(),FALSE(),IF(O32=FALSE(),FALSE(),IF(P32=FALSE(),FALSE(),IF(Q32=FALSE(),FALSE(),A32))))</f>
        <v>0</v>
      </c>
      <c r="U32" s="192" t="s">
        <v>2156</v>
      </c>
      <c r="V32" s="193"/>
    </row>
    <row r="33" customFormat="false" ht="16.5" hidden="false" customHeight="true" outlineLevel="0" collapsed="false">
      <c r="A33" s="4" t="n">
        <v>32</v>
      </c>
      <c r="B33" s="185" t="n">
        <v>1</v>
      </c>
      <c r="C33" s="185" t="n">
        <v>1</v>
      </c>
      <c r="D33" s="185" t="n">
        <v>7</v>
      </c>
      <c r="E33" s="186" t="s">
        <v>2157</v>
      </c>
      <c r="F33" s="186" t="n">
        <v>8</v>
      </c>
      <c r="G33" s="186" t="n">
        <v>8</v>
      </c>
      <c r="H33" s="186" t="n">
        <v>3</v>
      </c>
      <c r="I33" s="186" t="n">
        <v>18</v>
      </c>
      <c r="J33" s="186" t="n">
        <v>16.23</v>
      </c>
      <c r="K33" s="186" t="n">
        <v>63</v>
      </c>
      <c r="L33" s="186" t="n">
        <v>10.5</v>
      </c>
      <c r="M33" s="187" t="n">
        <v>206.6</v>
      </c>
      <c r="N33" s="190" t="n">
        <f aca="false">IF(CNC!C$10&gt;=L33,A33)</f>
        <v>32</v>
      </c>
      <c r="O33" s="2" t="b">
        <f aca="false">IF(CNC!C$11=I33,A33)</f>
        <v>0</v>
      </c>
      <c r="P33" s="2" t="n">
        <f aca="false">IF(CNC!C$12&lt;=J33,A33)</f>
        <v>32</v>
      </c>
      <c r="Q33" s="2" t="b">
        <f aca="false">IF(D33=CNC!AV$10,A33)</f>
        <v>0</v>
      </c>
      <c r="R33" s="2" t="b">
        <f aca="false">IF(N33=FALSE(),FALSE(),IF(O33=FALSE(),FALSE(),IF(P33=FALSE(),FALSE(),IF(Q33=FALSE(),FALSE(),A33))))</f>
        <v>0</v>
      </c>
      <c r="U33" s="193" t="s">
        <v>2158</v>
      </c>
      <c r="V33" s="193"/>
    </row>
    <row r="34" customFormat="false" ht="16.5" hidden="false" customHeight="true" outlineLevel="0" collapsed="false">
      <c r="A34" s="4" t="n">
        <v>33</v>
      </c>
      <c r="B34" s="185" t="n">
        <v>1</v>
      </c>
      <c r="C34" s="185" t="n">
        <v>1</v>
      </c>
      <c r="D34" s="185" t="n">
        <v>3</v>
      </c>
      <c r="E34" s="186" t="s">
        <v>2159</v>
      </c>
      <c r="F34" s="186" t="n">
        <v>8</v>
      </c>
      <c r="G34" s="186" t="n">
        <v>8</v>
      </c>
      <c r="H34" s="186" t="n">
        <v>3</v>
      </c>
      <c r="I34" s="186" t="n">
        <v>19</v>
      </c>
      <c r="J34" s="186" t="n">
        <v>15.37</v>
      </c>
      <c r="K34" s="186" t="n">
        <v>63</v>
      </c>
      <c r="L34" s="186" t="n">
        <v>10.6</v>
      </c>
      <c r="M34" s="187" t="n">
        <v>187.8</v>
      </c>
      <c r="N34" s="190" t="n">
        <f aca="false">IF(CNC!C$10&gt;=L34,A34)</f>
        <v>33</v>
      </c>
      <c r="O34" s="2" t="b">
        <f aca="false">IF(CNC!C$11=I34,A34)</f>
        <v>0</v>
      </c>
      <c r="P34" s="2" t="b">
        <f aca="false">IF(CNC!C$12&lt;=J34,A34)</f>
        <v>0</v>
      </c>
      <c r="Q34" s="2" t="b">
        <f aca="false">IF(D34=CNC!AV$10,A34)</f>
        <v>0</v>
      </c>
      <c r="R34" s="2" t="b">
        <f aca="false">IF(N34=FALSE(),FALSE(),IF(O34=FALSE(),FALSE(),IF(P34=FALSE(),FALSE(),IF(Q34=FALSE(),FALSE(),A34))))</f>
        <v>0</v>
      </c>
      <c r="U34" s="193" t="s">
        <v>2160</v>
      </c>
      <c r="V34" s="193"/>
    </row>
    <row r="35" customFormat="false" ht="16.5" hidden="false" customHeight="true" outlineLevel="0" collapsed="false">
      <c r="A35" s="4" t="n">
        <v>34</v>
      </c>
      <c r="B35" s="185" t="n">
        <v>2</v>
      </c>
      <c r="C35" s="185" t="n">
        <v>4</v>
      </c>
      <c r="D35" s="185" t="n">
        <v>4</v>
      </c>
      <c r="E35" s="186" t="s">
        <v>2161</v>
      </c>
      <c r="F35" s="186" t="n">
        <v>8</v>
      </c>
      <c r="G35" s="186" t="n">
        <v>8</v>
      </c>
      <c r="H35" s="186" t="n">
        <v>3</v>
      </c>
      <c r="I35" s="186" t="n">
        <v>19</v>
      </c>
      <c r="J35" s="186" t="n">
        <v>15.37</v>
      </c>
      <c r="K35" s="186" t="n">
        <v>63</v>
      </c>
      <c r="L35" s="186" t="n">
        <v>10.6</v>
      </c>
      <c r="M35" s="187" t="n">
        <v>206.6</v>
      </c>
      <c r="N35" s="190" t="n">
        <f aca="false">IF(CNC!C$10&gt;=L35,A35)</f>
        <v>34</v>
      </c>
      <c r="O35" s="2" t="b">
        <f aca="false">IF(CNC!C$11=I35,A35)</f>
        <v>0</v>
      </c>
      <c r="P35" s="2" t="b">
        <f aca="false">IF(CNC!C$12&lt;=J35,A35)</f>
        <v>0</v>
      </c>
      <c r="Q35" s="2" t="b">
        <f aca="false">IF(D35=CNC!AV$10,A35)</f>
        <v>0</v>
      </c>
      <c r="R35" s="2" t="b">
        <f aca="false">IF(N35=FALSE(),FALSE(),IF(O35=FALSE(),FALSE(),IF(P35=FALSE(),FALSE(),IF(Q35=FALSE(),FALSE(),A35))))</f>
        <v>0</v>
      </c>
      <c r="U35" s="193" t="s">
        <v>2162</v>
      </c>
      <c r="V35" s="193"/>
    </row>
    <row r="36" customFormat="false" ht="16.5" hidden="false" customHeight="true" outlineLevel="0" collapsed="false">
      <c r="A36" s="4" t="n">
        <v>35</v>
      </c>
      <c r="B36" s="185" t="n">
        <v>1</v>
      </c>
      <c r="C36" s="185" t="n">
        <v>1</v>
      </c>
      <c r="D36" s="185" t="n">
        <v>7</v>
      </c>
      <c r="E36" s="186" t="s">
        <v>2163</v>
      </c>
      <c r="F36" s="186" t="n">
        <v>6</v>
      </c>
      <c r="G36" s="186" t="n">
        <v>6</v>
      </c>
      <c r="H36" s="186" t="n">
        <v>3</v>
      </c>
      <c r="I36" s="186" t="n">
        <v>27</v>
      </c>
      <c r="J36" s="186" t="n">
        <v>12.7</v>
      </c>
      <c r="K36" s="186" t="n">
        <v>63</v>
      </c>
      <c r="L36" s="186" t="n">
        <v>7</v>
      </c>
      <c r="M36" s="187" t="n">
        <v>163.3</v>
      </c>
      <c r="N36" s="190" t="n">
        <f aca="false">IF(CNC!C$10&gt;=L36,A36)</f>
        <v>35</v>
      </c>
      <c r="O36" s="2" t="b">
        <f aca="false">IF(CNC!C$11=I36,A36)</f>
        <v>0</v>
      </c>
      <c r="P36" s="2" t="b">
        <f aca="false">IF(CNC!C$12&lt;=J36,A36)</f>
        <v>0</v>
      </c>
      <c r="Q36" s="2" t="b">
        <f aca="false">IF(D36=CNC!AV$10,A36)</f>
        <v>0</v>
      </c>
      <c r="R36" s="2" t="b">
        <f aca="false">IF(N36=FALSE(),FALSE(),IF(O36=FALSE(),FALSE(),IF(P36=FALSE(),FALSE(),IF(Q36=FALSE(),FALSE(),A36))))</f>
        <v>0</v>
      </c>
      <c r="U36" s="193" t="s">
        <v>2164</v>
      </c>
      <c r="V36" s="193"/>
    </row>
    <row r="37" customFormat="false" ht="16.5" hidden="false" customHeight="true" outlineLevel="0" collapsed="false">
      <c r="A37" s="4" t="n">
        <v>36</v>
      </c>
      <c r="B37" s="185" t="n">
        <v>1</v>
      </c>
      <c r="C37" s="185" t="n">
        <v>1</v>
      </c>
      <c r="D37" s="185" t="n">
        <v>3</v>
      </c>
      <c r="E37" s="186" t="s">
        <v>2165</v>
      </c>
      <c r="F37" s="186" t="n">
        <v>6</v>
      </c>
      <c r="G37" s="186" t="n">
        <v>6</v>
      </c>
      <c r="H37" s="186" t="n">
        <v>3</v>
      </c>
      <c r="I37" s="186" t="n">
        <v>28</v>
      </c>
      <c r="J37" s="186" t="n">
        <v>10.43</v>
      </c>
      <c r="K37" s="186" t="n">
        <v>63</v>
      </c>
      <c r="L37" s="186" t="n">
        <v>7.8</v>
      </c>
      <c r="M37" s="187" t="n">
        <v>148.4</v>
      </c>
      <c r="N37" s="190" t="n">
        <f aca="false">IF(CNC!C$10&gt;=L37,A37)</f>
        <v>36</v>
      </c>
      <c r="O37" s="2" t="b">
        <f aca="false">IF(CNC!C$11=I37,A37)</f>
        <v>0</v>
      </c>
      <c r="P37" s="2" t="b">
        <f aca="false">IF(CNC!C$12&lt;=J37,A37)</f>
        <v>0</v>
      </c>
      <c r="Q37" s="2" t="b">
        <f aca="false">IF(D37=CNC!AV$10,A37)</f>
        <v>0</v>
      </c>
      <c r="R37" s="2" t="b">
        <f aca="false">IF(N37=FALSE(),FALSE(),IF(O37=FALSE(),FALSE(),IF(P37=FALSE(),FALSE(),IF(Q37=FALSE(),FALSE(),A37))))</f>
        <v>0</v>
      </c>
      <c r="U37" s="193" t="s">
        <v>2166</v>
      </c>
      <c r="V37" s="193"/>
    </row>
    <row r="38" customFormat="false" ht="16.5" hidden="false" customHeight="true" outlineLevel="0" collapsed="false">
      <c r="A38" s="4" t="n">
        <v>37</v>
      </c>
      <c r="B38" s="185" t="n">
        <v>2</v>
      </c>
      <c r="C38" s="185" t="n">
        <v>4</v>
      </c>
      <c r="D38" s="185" t="n">
        <v>4</v>
      </c>
      <c r="E38" s="186" t="s">
        <v>2167</v>
      </c>
      <c r="F38" s="186" t="n">
        <v>6</v>
      </c>
      <c r="G38" s="186" t="n">
        <v>6</v>
      </c>
      <c r="H38" s="186" t="n">
        <v>3</v>
      </c>
      <c r="I38" s="186" t="n">
        <v>28</v>
      </c>
      <c r="J38" s="186" t="n">
        <v>10.43</v>
      </c>
      <c r="K38" s="186" t="n">
        <v>63</v>
      </c>
      <c r="L38" s="186" t="n">
        <v>7.8</v>
      </c>
      <c r="M38" s="187" t="n">
        <v>163.3</v>
      </c>
      <c r="N38" s="190" t="n">
        <f aca="false">IF(CNC!C$10&gt;=L38,A38)</f>
        <v>37</v>
      </c>
      <c r="O38" s="2" t="b">
        <f aca="false">IF(CNC!C$11=I38,A38)</f>
        <v>0</v>
      </c>
      <c r="P38" s="2" t="b">
        <f aca="false">IF(CNC!C$12&lt;=J38,A38)</f>
        <v>0</v>
      </c>
      <c r="Q38" s="2" t="b">
        <f aca="false">IF(D38=CNC!AV$10,A38)</f>
        <v>0</v>
      </c>
      <c r="R38" s="2" t="b">
        <f aca="false">IF(N38=FALSE(),FALSE(),IF(O38=FALSE(),FALSE(),IF(P38=FALSE(),FALSE(),IF(Q38=FALSE(),FALSE(),A38))))</f>
        <v>0</v>
      </c>
      <c r="U38" s="193"/>
      <c r="V38" s="193"/>
    </row>
    <row r="39" customFormat="false" ht="16.5" hidden="false" customHeight="true" outlineLevel="0" collapsed="false">
      <c r="A39" s="4" t="n">
        <v>38</v>
      </c>
      <c r="B39" s="185" t="n">
        <v>2</v>
      </c>
      <c r="C39" s="185" t="n">
        <v>4</v>
      </c>
      <c r="D39" s="185" t="n">
        <v>6</v>
      </c>
      <c r="E39" s="186" t="s">
        <v>2168</v>
      </c>
      <c r="F39" s="186" t="n">
        <v>6</v>
      </c>
      <c r="G39" s="186" t="n">
        <v>6</v>
      </c>
      <c r="H39" s="186" t="n">
        <v>3</v>
      </c>
      <c r="I39" s="186" t="n">
        <v>27</v>
      </c>
      <c r="J39" s="186" t="n">
        <v>10.82</v>
      </c>
      <c r="K39" s="186" t="n">
        <v>63</v>
      </c>
      <c r="L39" s="186" t="n">
        <v>7</v>
      </c>
      <c r="M39" s="187" t="n">
        <v>163.3</v>
      </c>
      <c r="N39" s="190" t="n">
        <f aca="false">IF(CNC!C$10&gt;=L39,A39)</f>
        <v>38</v>
      </c>
      <c r="O39" s="2" t="b">
        <f aca="false">IF(CNC!C$11=I39,A39)</f>
        <v>0</v>
      </c>
      <c r="P39" s="2" t="b">
        <f aca="false">IF(CNC!C$12&lt;=J39,A39)</f>
        <v>0</v>
      </c>
      <c r="Q39" s="2" t="b">
        <f aca="false">IF(D39=CNC!AV$10,A39)</f>
        <v>0</v>
      </c>
      <c r="R39" s="2" t="b">
        <f aca="false">IF(N39=FALSE(),FALSE(),IF(O39=FALSE(),FALSE(),IF(P39=FALSE(),FALSE(),IF(Q39=FALSE(),FALSE(),A39))))</f>
        <v>0</v>
      </c>
      <c r="U39" s="193" t="s">
        <v>2169</v>
      </c>
      <c r="V39" s="193"/>
    </row>
    <row r="40" customFormat="false" ht="16.5" hidden="false" customHeight="true" outlineLevel="0" collapsed="false">
      <c r="A40" s="4" t="n">
        <v>39</v>
      </c>
      <c r="B40" s="185" t="n">
        <v>2</v>
      </c>
      <c r="C40" s="185" t="n">
        <v>4</v>
      </c>
      <c r="D40" s="185" t="n">
        <v>5</v>
      </c>
      <c r="E40" s="186" t="s">
        <v>2170</v>
      </c>
      <c r="F40" s="186" t="n">
        <v>6</v>
      </c>
      <c r="G40" s="186" t="n">
        <v>6</v>
      </c>
      <c r="H40" s="186" t="n">
        <v>3</v>
      </c>
      <c r="I40" s="186" t="n">
        <v>27</v>
      </c>
      <c r="J40" s="186" t="n">
        <v>10.82</v>
      </c>
      <c r="K40" s="186" t="n">
        <v>63</v>
      </c>
      <c r="L40" s="186" t="n">
        <v>7</v>
      </c>
      <c r="M40" s="187" t="n">
        <v>163.3</v>
      </c>
      <c r="N40" s="190" t="n">
        <f aca="false">IF(CNC!C$10&gt;=L40,A40)</f>
        <v>39</v>
      </c>
      <c r="O40" s="2" t="b">
        <f aca="false">IF(CNC!C$11=I40,A40)</f>
        <v>0</v>
      </c>
      <c r="P40" s="2" t="b">
        <f aca="false">IF(CNC!C$12&lt;=J40,A40)</f>
        <v>0</v>
      </c>
      <c r="Q40" s="2" t="b">
        <f aca="false">IF(D40=CNC!AV$10,A40)</f>
        <v>0</v>
      </c>
      <c r="R40" s="2" t="b">
        <f aca="false">IF(N40=FALSE(),FALSE(),IF(O40=FALSE(),FALSE(),IF(P40=FALSE(),FALSE(),IF(Q40=FALSE(),FALSE(),A40))))</f>
        <v>0</v>
      </c>
      <c r="U40" s="193" t="s">
        <v>2171</v>
      </c>
      <c r="V40" s="193"/>
    </row>
    <row r="41" customFormat="false" ht="16.5" hidden="false" customHeight="true" outlineLevel="0" collapsed="false">
      <c r="A41" s="4" t="n">
        <v>40</v>
      </c>
      <c r="B41" s="185" t="n">
        <v>5</v>
      </c>
      <c r="C41" s="185" t="n">
        <v>2</v>
      </c>
      <c r="D41" s="185" t="n">
        <v>1</v>
      </c>
      <c r="E41" s="186" t="s">
        <v>2172</v>
      </c>
      <c r="F41" s="186" t="n">
        <v>12</v>
      </c>
      <c r="G41" s="186" t="n">
        <v>12</v>
      </c>
      <c r="H41" s="186" t="n">
        <v>6</v>
      </c>
      <c r="I41" s="194" t="n">
        <v>2</v>
      </c>
      <c r="J41" s="186" t="n">
        <v>50</v>
      </c>
      <c r="K41" s="186" t="n">
        <v>100</v>
      </c>
      <c r="L41" s="186" t="n">
        <v>15.475</v>
      </c>
      <c r="M41" s="187" t="n">
        <v>198</v>
      </c>
      <c r="N41" s="190" t="n">
        <f aca="false">IF(CNC!C$10&gt;=L41,A41)</f>
        <v>40</v>
      </c>
      <c r="O41" s="2" t="b">
        <f aca="false">IF(CNC!C$11=I41,A41)</f>
        <v>0</v>
      </c>
      <c r="P41" s="2" t="n">
        <f aca="false">IF(CNC!C$12&lt;=J41,A41)</f>
        <v>40</v>
      </c>
      <c r="Q41" s="2" t="n">
        <f aca="false">IF(D41=CNC!AV$10,A41)</f>
        <v>40</v>
      </c>
      <c r="R41" s="2" t="b">
        <f aca="false">IF(N41=FALSE(),FALSE(),IF(O41=FALSE(),FALSE(),IF(P41=FALSE(),FALSE(),IF(Q41=FALSE(),FALSE(),A41))))</f>
        <v>0</v>
      </c>
      <c r="U41" s="193" t="s">
        <v>2173</v>
      </c>
      <c r="V41" s="193"/>
    </row>
    <row r="42" customFormat="false" ht="16.5" hidden="false" customHeight="true" outlineLevel="0" collapsed="false">
      <c r="A42" s="4" t="n">
        <v>41</v>
      </c>
      <c r="B42" s="185" t="n">
        <v>5</v>
      </c>
      <c r="C42" s="185" t="n">
        <v>2</v>
      </c>
      <c r="D42" s="185" t="n">
        <v>2</v>
      </c>
      <c r="E42" s="186" t="s">
        <v>2172</v>
      </c>
      <c r="F42" s="186" t="n">
        <v>12</v>
      </c>
      <c r="G42" s="186" t="n">
        <v>12</v>
      </c>
      <c r="H42" s="186" t="n">
        <v>6</v>
      </c>
      <c r="I42" s="194" t="n">
        <v>11</v>
      </c>
      <c r="J42" s="186" t="n">
        <v>50</v>
      </c>
      <c r="K42" s="186" t="n">
        <v>100</v>
      </c>
      <c r="L42" s="186" t="n">
        <v>15.475</v>
      </c>
      <c r="M42" s="187" t="n">
        <v>198</v>
      </c>
      <c r="N42" s="190" t="n">
        <f aca="false">IF(CNC!C$10&gt;=L42,A42)</f>
        <v>41</v>
      </c>
      <c r="O42" s="2" t="b">
        <f aca="false">IF(CNC!C$11=I42,A42)</f>
        <v>0</v>
      </c>
      <c r="P42" s="2" t="n">
        <f aca="false">IF(CNC!C$12&lt;=J42,A42)</f>
        <v>41</v>
      </c>
      <c r="Q42" s="2" t="b">
        <f aca="false">IF(D42=CNC!AV$10,A42)</f>
        <v>0</v>
      </c>
      <c r="R42" s="2" t="b">
        <f aca="false">IF(N42=FALSE(),FALSE(),IF(O42=FALSE(),FALSE(),IF(P42=FALSE(),FALSE(),IF(Q42=FALSE(),FALSE(),A42))))</f>
        <v>0</v>
      </c>
      <c r="U42" s="193"/>
      <c r="V42" s="193"/>
    </row>
    <row r="43" customFormat="false" ht="16.5" hidden="false" customHeight="true" outlineLevel="0" collapsed="false">
      <c r="A43" s="4" t="n">
        <v>42</v>
      </c>
      <c r="B43" s="185" t="n">
        <v>5</v>
      </c>
      <c r="C43" s="185" t="n">
        <v>2</v>
      </c>
      <c r="D43" s="185" t="n">
        <v>2</v>
      </c>
      <c r="E43" s="186" t="s">
        <v>2172</v>
      </c>
      <c r="F43" s="186" t="n">
        <v>12</v>
      </c>
      <c r="G43" s="186" t="n">
        <v>12</v>
      </c>
      <c r="H43" s="186" t="n">
        <v>6</v>
      </c>
      <c r="I43" s="194" t="n">
        <v>12</v>
      </c>
      <c r="J43" s="186" t="n">
        <v>50</v>
      </c>
      <c r="K43" s="186" t="n">
        <v>100</v>
      </c>
      <c r="L43" s="186" t="n">
        <v>15.475</v>
      </c>
      <c r="M43" s="187" t="n">
        <v>198</v>
      </c>
      <c r="N43" s="190" t="n">
        <f aca="false">IF(CNC!C$10&gt;=L43,A43)</f>
        <v>42</v>
      </c>
      <c r="O43" s="2" t="b">
        <f aca="false">IF(CNC!C$11=I43,A43)</f>
        <v>0</v>
      </c>
      <c r="P43" s="2" t="n">
        <f aca="false">IF(CNC!C$12&lt;=J43,A43)</f>
        <v>42</v>
      </c>
      <c r="Q43" s="2" t="b">
        <f aca="false">IF(D43=CNC!AV$10,A43)</f>
        <v>0</v>
      </c>
      <c r="R43" s="2" t="b">
        <f aca="false">IF(N43=FALSE(),FALSE(),IF(O43=FALSE(),FALSE(),IF(P43=FALSE(),FALSE(),IF(Q43=FALSE(),FALSE(),A43))))</f>
        <v>0</v>
      </c>
      <c r="U43" s="193" t="s">
        <v>2174</v>
      </c>
      <c r="V43" s="193"/>
    </row>
    <row r="44" customFormat="false" ht="16.5" hidden="false" customHeight="true" outlineLevel="0" collapsed="false">
      <c r="A44" s="4" t="n">
        <v>43</v>
      </c>
      <c r="B44" s="185" t="n">
        <v>5</v>
      </c>
      <c r="C44" s="185" t="n">
        <v>2</v>
      </c>
      <c r="D44" s="185" t="n">
        <v>1</v>
      </c>
      <c r="E44" s="186" t="s">
        <v>2175</v>
      </c>
      <c r="F44" s="186" t="n">
        <v>12</v>
      </c>
      <c r="G44" s="186" t="n">
        <v>12</v>
      </c>
      <c r="H44" s="186" t="n">
        <v>6</v>
      </c>
      <c r="I44" s="194" t="n">
        <v>2</v>
      </c>
      <c r="J44" s="186" t="n">
        <v>34</v>
      </c>
      <c r="K44" s="186" t="n">
        <v>83</v>
      </c>
      <c r="L44" s="186" t="n">
        <v>15.475</v>
      </c>
      <c r="M44" s="187" t="n">
        <v>180</v>
      </c>
      <c r="N44" s="190" t="n">
        <f aca="false">IF(CNC!C$10&gt;=L44,A44)</f>
        <v>43</v>
      </c>
      <c r="O44" s="2" t="b">
        <f aca="false">IF(CNC!C$11=I44,A44)</f>
        <v>0</v>
      </c>
      <c r="P44" s="2" t="n">
        <f aca="false">IF(CNC!C$12&lt;=J44,A44)</f>
        <v>43</v>
      </c>
      <c r="Q44" s="2" t="n">
        <f aca="false">IF(D44=CNC!AV$10,A44)</f>
        <v>43</v>
      </c>
      <c r="R44" s="2" t="b">
        <f aca="false">IF(N44=FALSE(),FALSE(),IF(O44=FALSE(),FALSE(),IF(P44=FALSE(),FALSE(),IF(Q44=FALSE(),FALSE(),A44))))</f>
        <v>0</v>
      </c>
      <c r="U44" s="193" t="s">
        <v>2176</v>
      </c>
      <c r="V44" s="193"/>
    </row>
    <row r="45" customFormat="false" ht="16.5" hidden="false" customHeight="true" outlineLevel="0" collapsed="false">
      <c r="A45" s="4" t="n">
        <v>44</v>
      </c>
      <c r="B45" s="185" t="n">
        <v>5</v>
      </c>
      <c r="C45" s="185" t="n">
        <v>2</v>
      </c>
      <c r="D45" s="185" t="n">
        <v>2</v>
      </c>
      <c r="E45" s="186" t="s">
        <v>2175</v>
      </c>
      <c r="F45" s="186" t="n">
        <v>12</v>
      </c>
      <c r="G45" s="186" t="n">
        <v>12</v>
      </c>
      <c r="H45" s="186" t="n">
        <v>6</v>
      </c>
      <c r="I45" s="194" t="n">
        <v>11</v>
      </c>
      <c r="J45" s="186" t="n">
        <v>34</v>
      </c>
      <c r="K45" s="186" t="n">
        <v>83</v>
      </c>
      <c r="L45" s="186" t="n">
        <v>15.475</v>
      </c>
      <c r="M45" s="187" t="n">
        <v>180</v>
      </c>
      <c r="N45" s="190" t="n">
        <f aca="false">IF(CNC!C$10&gt;=L45,A45)</f>
        <v>44</v>
      </c>
      <c r="O45" s="2" t="b">
        <f aca="false">IF(CNC!C$11=I45,A45)</f>
        <v>0</v>
      </c>
      <c r="P45" s="2" t="n">
        <f aca="false">IF(CNC!C$12&lt;=J45,A45)</f>
        <v>44</v>
      </c>
      <c r="Q45" s="2" t="b">
        <f aca="false">IF(D45=CNC!AV$10,A45)</f>
        <v>0</v>
      </c>
      <c r="R45" s="2" t="b">
        <f aca="false">IF(N45=FALSE(),FALSE(),IF(O45=FALSE(),FALSE(),IF(P45=FALSE(),FALSE(),IF(Q45=FALSE(),FALSE(),A45))))</f>
        <v>0</v>
      </c>
      <c r="U45" s="193" t="s">
        <v>2177</v>
      </c>
      <c r="V45" s="193"/>
    </row>
    <row r="46" customFormat="false" ht="16.5" hidden="false" customHeight="true" outlineLevel="0" collapsed="false">
      <c r="A46" s="4" t="n">
        <v>45</v>
      </c>
      <c r="B46" s="185" t="n">
        <v>5</v>
      </c>
      <c r="C46" s="185" t="n">
        <v>2</v>
      </c>
      <c r="D46" s="185" t="n">
        <v>2</v>
      </c>
      <c r="E46" s="186" t="s">
        <v>2175</v>
      </c>
      <c r="F46" s="186" t="n">
        <v>12</v>
      </c>
      <c r="G46" s="186" t="n">
        <v>12</v>
      </c>
      <c r="H46" s="186" t="n">
        <v>6</v>
      </c>
      <c r="I46" s="194" t="n">
        <v>12</v>
      </c>
      <c r="J46" s="186" t="n">
        <v>34</v>
      </c>
      <c r="K46" s="186" t="n">
        <v>83</v>
      </c>
      <c r="L46" s="186" t="n">
        <v>15.475</v>
      </c>
      <c r="M46" s="187" t="n">
        <v>180</v>
      </c>
      <c r="N46" s="190" t="n">
        <f aca="false">IF(CNC!C$10&gt;=L46,A46)</f>
        <v>45</v>
      </c>
      <c r="O46" s="2" t="b">
        <f aca="false">IF(CNC!C$11=I46,A46)</f>
        <v>0</v>
      </c>
      <c r="P46" s="2" t="n">
        <f aca="false">IF(CNC!C$12&lt;=J46,A46)</f>
        <v>45</v>
      </c>
      <c r="Q46" s="2" t="b">
        <f aca="false">IF(D46=CNC!AV$10,A46)</f>
        <v>0</v>
      </c>
      <c r="R46" s="2" t="b">
        <f aca="false">IF(N46=FALSE(),FALSE(),IF(O46=FALSE(),FALSE(),IF(P46=FALSE(),FALSE(),IF(Q46=FALSE(),FALSE(),A46))))</f>
        <v>0</v>
      </c>
      <c r="U46" s="193" t="s">
        <v>2178</v>
      </c>
      <c r="V46" s="193"/>
    </row>
    <row r="47" customFormat="false" ht="16.5" hidden="false" customHeight="true" outlineLevel="0" collapsed="false">
      <c r="A47" s="4" t="n">
        <v>46</v>
      </c>
      <c r="B47" s="185" t="n">
        <v>5</v>
      </c>
      <c r="C47" s="185" t="n">
        <v>2</v>
      </c>
      <c r="D47" s="185" t="n">
        <v>1</v>
      </c>
      <c r="E47" s="186" t="s">
        <v>2179</v>
      </c>
      <c r="F47" s="186" t="n">
        <v>10</v>
      </c>
      <c r="G47" s="186" t="n">
        <v>10</v>
      </c>
      <c r="H47" s="186" t="n">
        <v>5</v>
      </c>
      <c r="I47" s="194" t="n">
        <v>2</v>
      </c>
      <c r="J47" s="186" t="n">
        <v>44</v>
      </c>
      <c r="K47" s="186" t="n">
        <v>100</v>
      </c>
      <c r="L47" s="186" t="n">
        <v>13.6</v>
      </c>
      <c r="M47" s="187" t="n">
        <v>168.6</v>
      </c>
      <c r="N47" s="190" t="n">
        <f aca="false">IF(CNC!C$10&gt;=L47,A47)</f>
        <v>46</v>
      </c>
      <c r="O47" s="2" t="b">
        <f aca="false">IF(CNC!C$11=I47,A47)</f>
        <v>0</v>
      </c>
      <c r="P47" s="2" t="n">
        <f aca="false">IF(CNC!C$12&lt;=J47,A47)</f>
        <v>46</v>
      </c>
      <c r="Q47" s="2" t="n">
        <f aca="false">IF(D47=CNC!AV$10,A47)</f>
        <v>46</v>
      </c>
      <c r="R47" s="2" t="b">
        <f aca="false">IF(N47=FALSE(),FALSE(),IF(O47=FALSE(),FALSE(),IF(P47=FALSE(),FALSE(),IF(Q47=FALSE(),FALSE(),A47))))</f>
        <v>0</v>
      </c>
      <c r="U47" s="193"/>
      <c r="V47" s="193"/>
    </row>
    <row r="48" customFormat="false" ht="16.5" hidden="false" customHeight="true" outlineLevel="0" collapsed="false">
      <c r="A48" s="4" t="n">
        <v>47</v>
      </c>
      <c r="B48" s="185" t="n">
        <v>5</v>
      </c>
      <c r="C48" s="185" t="n">
        <v>2</v>
      </c>
      <c r="D48" s="185" t="n">
        <v>2</v>
      </c>
      <c r="E48" s="186" t="s">
        <v>2179</v>
      </c>
      <c r="F48" s="186" t="n">
        <v>10</v>
      </c>
      <c r="G48" s="186" t="n">
        <v>10</v>
      </c>
      <c r="H48" s="186" t="n">
        <v>5</v>
      </c>
      <c r="I48" s="194" t="n">
        <v>12</v>
      </c>
      <c r="J48" s="186" t="n">
        <v>44</v>
      </c>
      <c r="K48" s="186" t="n">
        <v>100</v>
      </c>
      <c r="L48" s="186" t="n">
        <v>13.6</v>
      </c>
      <c r="M48" s="187" t="n">
        <v>168.6</v>
      </c>
      <c r="N48" s="190" t="n">
        <f aca="false">IF(CNC!C$10&gt;=L48,A48)</f>
        <v>47</v>
      </c>
      <c r="O48" s="2" t="b">
        <f aca="false">IF(CNC!C$11=I48,A48)</f>
        <v>0</v>
      </c>
      <c r="P48" s="2" t="n">
        <f aca="false">IF(CNC!C$12&lt;=J48,A48)</f>
        <v>47</v>
      </c>
      <c r="Q48" s="2" t="b">
        <f aca="false">IF(D48=CNC!AV$10,A48)</f>
        <v>0</v>
      </c>
      <c r="R48" s="2" t="b">
        <f aca="false">IF(N48=FALSE(),FALSE(),IF(O48=FALSE(),FALSE(),IF(P48=FALSE(),FALSE(),IF(Q48=FALSE(),FALSE(),A48))))</f>
        <v>0</v>
      </c>
      <c r="U48" s="193" t="s">
        <v>2180</v>
      </c>
      <c r="V48" s="193"/>
    </row>
    <row r="49" customFormat="false" ht="16.5" hidden="false" customHeight="true" outlineLevel="0" collapsed="false">
      <c r="A49" s="4" t="n">
        <v>48</v>
      </c>
      <c r="B49" s="185" t="n">
        <v>5</v>
      </c>
      <c r="C49" s="185" t="n">
        <v>2</v>
      </c>
      <c r="D49" s="185" t="n">
        <v>1</v>
      </c>
      <c r="E49" s="186" t="s">
        <v>2181</v>
      </c>
      <c r="F49" s="186" t="n">
        <v>10</v>
      </c>
      <c r="G49" s="186" t="n">
        <v>10</v>
      </c>
      <c r="H49" s="186" t="n">
        <v>5</v>
      </c>
      <c r="I49" s="194" t="n">
        <v>2</v>
      </c>
      <c r="J49" s="186" t="n">
        <v>30</v>
      </c>
      <c r="K49" s="186" t="n">
        <v>76</v>
      </c>
      <c r="L49" s="186" t="n">
        <v>13.6</v>
      </c>
      <c r="M49" s="187" t="n">
        <v>153.3</v>
      </c>
      <c r="N49" s="190" t="n">
        <f aca="false">IF(CNC!C$10&gt;=L49,A49)</f>
        <v>48</v>
      </c>
      <c r="O49" s="2" t="b">
        <f aca="false">IF(CNC!C$11=I49,A49)</f>
        <v>0</v>
      </c>
      <c r="P49" s="2" t="n">
        <f aca="false">IF(CNC!C$12&lt;=J49,A49)</f>
        <v>48</v>
      </c>
      <c r="Q49" s="2" t="n">
        <f aca="false">IF(D49=CNC!AV$10,A49)</f>
        <v>48</v>
      </c>
      <c r="R49" s="2" t="b">
        <f aca="false">IF(N49=FALSE(),FALSE(),IF(O49=FALSE(),FALSE(),IF(P49=FALSE(),FALSE(),IF(Q49=FALSE(),FALSE(),A49))))</f>
        <v>0</v>
      </c>
      <c r="U49" s="193" t="s">
        <v>2182</v>
      </c>
      <c r="V49" s="193"/>
    </row>
    <row r="50" customFormat="false" ht="16.5" hidden="false" customHeight="true" outlineLevel="0" collapsed="false">
      <c r="A50" s="4" t="n">
        <v>49</v>
      </c>
      <c r="B50" s="185" t="n">
        <v>5</v>
      </c>
      <c r="C50" s="185" t="n">
        <v>2</v>
      </c>
      <c r="D50" s="185" t="n">
        <v>2</v>
      </c>
      <c r="E50" s="186" t="s">
        <v>2181</v>
      </c>
      <c r="F50" s="186" t="n">
        <v>10</v>
      </c>
      <c r="G50" s="186" t="n">
        <v>10</v>
      </c>
      <c r="H50" s="186" t="n">
        <v>5</v>
      </c>
      <c r="I50" s="194" t="n">
        <v>12</v>
      </c>
      <c r="J50" s="186" t="n">
        <v>30</v>
      </c>
      <c r="K50" s="186" t="n">
        <v>76</v>
      </c>
      <c r="L50" s="186" t="n">
        <v>13.6</v>
      </c>
      <c r="M50" s="187" t="n">
        <v>153.3</v>
      </c>
      <c r="N50" s="190" t="n">
        <f aca="false">IF(CNC!C$10&gt;=L50,A50)</f>
        <v>49</v>
      </c>
      <c r="O50" s="2" t="b">
        <f aca="false">IF(CNC!C$11=I50,A50)</f>
        <v>0</v>
      </c>
      <c r="P50" s="2" t="n">
        <f aca="false">IF(CNC!C$12&lt;=J50,A50)</f>
        <v>49</v>
      </c>
      <c r="Q50" s="2" t="b">
        <f aca="false">IF(D50=CNC!AV$10,A50)</f>
        <v>0</v>
      </c>
      <c r="R50" s="2" t="b">
        <f aca="false">IF(N50=FALSE(),FALSE(),IF(O50=FALSE(),FALSE(),IF(P50=FALSE(),FALSE(),IF(Q50=FALSE(),FALSE(),A50))))</f>
        <v>0</v>
      </c>
    </row>
    <row r="51" customFormat="false" ht="16.5" hidden="false" customHeight="true" outlineLevel="0" collapsed="false">
      <c r="A51" s="4" t="n">
        <v>50</v>
      </c>
      <c r="B51" s="185" t="n">
        <v>5</v>
      </c>
      <c r="C51" s="185" t="n">
        <v>2</v>
      </c>
      <c r="D51" s="185" t="n">
        <v>1</v>
      </c>
      <c r="E51" s="186" t="s">
        <v>2183</v>
      </c>
      <c r="F51" s="186" t="n">
        <v>10</v>
      </c>
      <c r="G51" s="186" t="n">
        <v>9</v>
      </c>
      <c r="H51" s="186" t="n">
        <v>5</v>
      </c>
      <c r="I51" s="194" t="n">
        <v>1.75</v>
      </c>
      <c r="J51" s="186" t="n">
        <v>38</v>
      </c>
      <c r="K51" s="186" t="n">
        <v>100</v>
      </c>
      <c r="L51" s="186" t="n">
        <v>10.812</v>
      </c>
      <c r="M51" s="187" t="n">
        <v>168.6</v>
      </c>
      <c r="N51" s="190" t="n">
        <f aca="false">IF(CNC!C$10&gt;=L51,A51)</f>
        <v>50</v>
      </c>
      <c r="O51" s="2" t="b">
        <f aca="false">IF(CNC!C$11=I51,A51)</f>
        <v>0</v>
      </c>
      <c r="P51" s="2" t="n">
        <f aca="false">IF(CNC!C$12&lt;=J51,A51)</f>
        <v>50</v>
      </c>
      <c r="Q51" s="2" t="n">
        <f aca="false">IF(D51=CNC!AV$10,A51)</f>
        <v>50</v>
      </c>
      <c r="R51" s="2" t="b">
        <f aca="false">IF(N51=FALSE(),FALSE(),IF(O51=FALSE(),FALSE(),IF(P51=FALSE(),FALSE(),IF(Q51=FALSE(),FALSE(),A51))))</f>
        <v>0</v>
      </c>
    </row>
    <row r="52" customFormat="false" ht="16.5" hidden="false" customHeight="true" outlineLevel="0" collapsed="false">
      <c r="A52" s="4" t="n">
        <v>51</v>
      </c>
      <c r="B52" s="185" t="n">
        <v>5</v>
      </c>
      <c r="C52" s="185" t="n">
        <v>2</v>
      </c>
      <c r="D52" s="185" t="n">
        <v>2</v>
      </c>
      <c r="E52" s="186" t="s">
        <v>2183</v>
      </c>
      <c r="F52" s="186" t="n">
        <v>10</v>
      </c>
      <c r="G52" s="186" t="n">
        <v>9</v>
      </c>
      <c r="H52" s="186" t="n">
        <v>5</v>
      </c>
      <c r="I52" s="194" t="n">
        <v>13</v>
      </c>
      <c r="J52" s="186" t="n">
        <v>38</v>
      </c>
      <c r="K52" s="186" t="n">
        <v>100</v>
      </c>
      <c r="L52" s="186" t="n">
        <v>10.812</v>
      </c>
      <c r="M52" s="187" t="n">
        <v>168.6</v>
      </c>
      <c r="N52" s="190" t="n">
        <f aca="false">IF(CNC!C$10&gt;=L52,A52)</f>
        <v>51</v>
      </c>
      <c r="O52" s="2" t="b">
        <f aca="false">IF(CNC!C$11=I52,A52)</f>
        <v>0</v>
      </c>
      <c r="P52" s="2" t="n">
        <f aca="false">IF(CNC!C$12&lt;=J52,A52)</f>
        <v>51</v>
      </c>
      <c r="Q52" s="2" t="b">
        <f aca="false">IF(D52=CNC!AV$10,A52)</f>
        <v>0</v>
      </c>
      <c r="R52" s="2" t="b">
        <f aca="false">IF(N52=FALSE(),FALSE(),IF(O52=FALSE(),FALSE(),IF(P52=FALSE(),FALSE(),IF(Q52=FALSE(),FALSE(),A52))))</f>
        <v>0</v>
      </c>
    </row>
    <row r="53" customFormat="false" ht="16.5" hidden="false" customHeight="true" outlineLevel="0" collapsed="false">
      <c r="A53" s="4" t="n">
        <v>52</v>
      </c>
      <c r="B53" s="185" t="n">
        <v>5</v>
      </c>
      <c r="C53" s="185" t="n">
        <v>2</v>
      </c>
      <c r="D53" s="185" t="n">
        <v>2</v>
      </c>
      <c r="E53" s="186" t="s">
        <v>2183</v>
      </c>
      <c r="F53" s="186" t="n">
        <v>10</v>
      </c>
      <c r="G53" s="186" t="n">
        <v>9</v>
      </c>
      <c r="H53" s="186" t="n">
        <v>5</v>
      </c>
      <c r="I53" s="194" t="n">
        <v>14</v>
      </c>
      <c r="J53" s="186" t="n">
        <v>38</v>
      </c>
      <c r="K53" s="186" t="n">
        <v>100</v>
      </c>
      <c r="L53" s="186" t="n">
        <v>10.812</v>
      </c>
      <c r="M53" s="187" t="n">
        <v>168.6</v>
      </c>
      <c r="N53" s="190" t="n">
        <f aca="false">IF(CNC!C$10&gt;=L53,A53)</f>
        <v>52</v>
      </c>
      <c r="O53" s="2" t="b">
        <f aca="false">IF(CNC!C$11=I53,A53)</f>
        <v>0</v>
      </c>
      <c r="P53" s="2" t="n">
        <f aca="false">IF(CNC!C$12&lt;=J53,A53)</f>
        <v>52</v>
      </c>
      <c r="Q53" s="2" t="b">
        <f aca="false">IF(D53=CNC!AV$10,A53)</f>
        <v>0</v>
      </c>
      <c r="R53" s="2" t="b">
        <f aca="false">IF(N53=FALSE(),FALSE(),IF(O53=FALSE(),FALSE(),IF(P53=FALSE(),FALSE(),IF(Q53=FALSE(),FALSE(),A53))))</f>
        <v>0</v>
      </c>
    </row>
    <row r="54" customFormat="false" ht="16.5" hidden="false" customHeight="true" outlineLevel="0" collapsed="false">
      <c r="A54" s="4" t="n">
        <v>53</v>
      </c>
      <c r="B54" s="185" t="n">
        <v>5</v>
      </c>
      <c r="C54" s="185" t="n">
        <v>2</v>
      </c>
      <c r="D54" s="185" t="n">
        <v>1</v>
      </c>
      <c r="E54" s="186" t="s">
        <v>2184</v>
      </c>
      <c r="F54" s="186" t="n">
        <v>10</v>
      </c>
      <c r="G54" s="186" t="n">
        <v>9</v>
      </c>
      <c r="H54" s="186" t="n">
        <v>5</v>
      </c>
      <c r="I54" s="194" t="n">
        <v>1.75</v>
      </c>
      <c r="J54" s="186" t="n">
        <v>26</v>
      </c>
      <c r="K54" s="186" t="n">
        <v>76</v>
      </c>
      <c r="L54" s="186" t="n">
        <v>10.812</v>
      </c>
      <c r="M54" s="187" t="n">
        <v>153.3</v>
      </c>
      <c r="N54" s="190" t="n">
        <f aca="false">IF(CNC!C$10&gt;=L54,A54)</f>
        <v>53</v>
      </c>
      <c r="O54" s="2" t="b">
        <f aca="false">IF(CNC!C$11=I54,A54)</f>
        <v>0</v>
      </c>
      <c r="P54" s="2" t="n">
        <f aca="false">IF(CNC!C$12&lt;=J54,A54)</f>
        <v>53</v>
      </c>
      <c r="Q54" s="2" t="n">
        <f aca="false">IF(D54=CNC!AV$10,A54)</f>
        <v>53</v>
      </c>
      <c r="R54" s="2" t="b">
        <f aca="false">IF(N54=FALSE(),FALSE(),IF(O54=FALSE(),FALSE(),IF(P54=FALSE(),FALSE(),IF(Q54=FALSE(),FALSE(),A54))))</f>
        <v>0</v>
      </c>
    </row>
    <row r="55" customFormat="false" ht="16.5" hidden="false" customHeight="true" outlineLevel="0" collapsed="false">
      <c r="A55" s="4" t="n">
        <v>54</v>
      </c>
      <c r="B55" s="185" t="n">
        <v>5</v>
      </c>
      <c r="C55" s="185" t="n">
        <v>2</v>
      </c>
      <c r="D55" s="185" t="n">
        <v>2</v>
      </c>
      <c r="E55" s="186" t="s">
        <v>2184</v>
      </c>
      <c r="F55" s="186" t="n">
        <v>10</v>
      </c>
      <c r="G55" s="186" t="n">
        <v>9</v>
      </c>
      <c r="H55" s="186" t="n">
        <v>5</v>
      </c>
      <c r="I55" s="194" t="n">
        <v>13</v>
      </c>
      <c r="J55" s="186" t="n">
        <v>26</v>
      </c>
      <c r="K55" s="186" t="n">
        <v>76</v>
      </c>
      <c r="L55" s="186" t="n">
        <v>10.812</v>
      </c>
      <c r="M55" s="187" t="n">
        <v>153.3</v>
      </c>
      <c r="N55" s="190" t="n">
        <f aca="false">IF(CNC!C$10&gt;=L55,A55)</f>
        <v>54</v>
      </c>
      <c r="O55" s="2" t="b">
        <f aca="false">IF(CNC!C$11=I55,A55)</f>
        <v>0</v>
      </c>
      <c r="P55" s="2" t="n">
        <f aca="false">IF(CNC!C$12&lt;=J55,A55)</f>
        <v>54</v>
      </c>
      <c r="Q55" s="2" t="b">
        <f aca="false">IF(D55=CNC!AV$10,A55)</f>
        <v>0</v>
      </c>
      <c r="R55" s="2" t="b">
        <f aca="false">IF(N55=FALSE(),FALSE(),IF(O55=FALSE(),FALSE(),IF(P55=FALSE(),FALSE(),IF(Q55=FALSE(),FALSE(),A55))))</f>
        <v>0</v>
      </c>
    </row>
    <row r="56" customFormat="false" ht="16.5" hidden="false" customHeight="true" outlineLevel="0" collapsed="false">
      <c r="A56" s="4" t="n">
        <v>55</v>
      </c>
      <c r="B56" s="185" t="n">
        <v>5</v>
      </c>
      <c r="C56" s="185" t="n">
        <v>2</v>
      </c>
      <c r="D56" s="185" t="n">
        <v>2</v>
      </c>
      <c r="E56" s="186" t="s">
        <v>2184</v>
      </c>
      <c r="F56" s="186" t="n">
        <v>10</v>
      </c>
      <c r="G56" s="186" t="n">
        <v>9</v>
      </c>
      <c r="H56" s="186" t="n">
        <v>5</v>
      </c>
      <c r="I56" s="194" t="n">
        <v>14</v>
      </c>
      <c r="J56" s="186" t="n">
        <v>26</v>
      </c>
      <c r="K56" s="186" t="n">
        <v>76</v>
      </c>
      <c r="L56" s="186" t="n">
        <v>10.812</v>
      </c>
      <c r="M56" s="187" t="n">
        <v>153.3</v>
      </c>
      <c r="N56" s="190" t="n">
        <f aca="false">IF(CNC!C$10&gt;=L56,A56)</f>
        <v>55</v>
      </c>
      <c r="O56" s="2" t="b">
        <f aca="false">IF(CNC!C$11=I56,A56)</f>
        <v>0</v>
      </c>
      <c r="P56" s="2" t="n">
        <f aca="false">IF(CNC!C$12&lt;=J56,A56)</f>
        <v>55</v>
      </c>
      <c r="Q56" s="2" t="b">
        <f aca="false">IF(D56=CNC!AV$10,A56)</f>
        <v>0</v>
      </c>
      <c r="R56" s="2" t="b">
        <f aca="false">IF(N56=FALSE(),FALSE(),IF(O56=FALSE(),FALSE(),IF(P56=FALSE(),FALSE(),IF(Q56=FALSE(),FALSE(),A56))))</f>
        <v>0</v>
      </c>
    </row>
    <row r="57" customFormat="false" ht="16.5" hidden="false" customHeight="true" outlineLevel="0" collapsed="false">
      <c r="A57" s="4" t="n">
        <v>56</v>
      </c>
      <c r="B57" s="185" t="n">
        <v>5</v>
      </c>
      <c r="C57" s="185" t="n">
        <v>2</v>
      </c>
      <c r="D57" s="185" t="n">
        <v>1</v>
      </c>
      <c r="E57" s="186" t="s">
        <v>2185</v>
      </c>
      <c r="F57" s="186" t="n">
        <v>8</v>
      </c>
      <c r="G57" s="186" t="n">
        <v>7.5</v>
      </c>
      <c r="H57" s="186" t="n">
        <v>5</v>
      </c>
      <c r="I57" s="194" t="n">
        <v>1.5</v>
      </c>
      <c r="J57" s="186" t="n">
        <v>32</v>
      </c>
      <c r="K57" s="186" t="n">
        <v>76</v>
      </c>
      <c r="L57" s="186" t="n">
        <v>9.225</v>
      </c>
      <c r="M57" s="187" t="n">
        <v>132.6</v>
      </c>
      <c r="N57" s="190" t="n">
        <f aca="false">IF(CNC!C$10&gt;=L57,A57)</f>
        <v>56</v>
      </c>
      <c r="O57" s="2" t="b">
        <f aca="false">IF(CNC!C$11=I57,A57)</f>
        <v>0</v>
      </c>
      <c r="P57" s="2" t="n">
        <f aca="false">IF(CNC!C$12&lt;=J57,A57)</f>
        <v>56</v>
      </c>
      <c r="Q57" s="2" t="n">
        <f aca="false">IF(D57=CNC!AV$10,A57)</f>
        <v>56</v>
      </c>
      <c r="R57" s="2" t="b">
        <f aca="false">IF(N57=FALSE(),FALSE(),IF(O57=FALSE(),FALSE(),IF(P57=FALSE(),FALSE(),IF(Q57=FALSE(),FALSE(),A57))))</f>
        <v>0</v>
      </c>
    </row>
    <row r="58" customFormat="false" ht="16.5" hidden="false" customHeight="true" outlineLevel="0" collapsed="false">
      <c r="A58" s="4" t="n">
        <v>57</v>
      </c>
      <c r="B58" s="185" t="n">
        <v>5</v>
      </c>
      <c r="C58" s="185" t="n">
        <v>2</v>
      </c>
      <c r="D58" s="185" t="n">
        <v>2</v>
      </c>
      <c r="E58" s="186" t="s">
        <v>2185</v>
      </c>
      <c r="F58" s="186" t="n">
        <v>8</v>
      </c>
      <c r="G58" s="186" t="n">
        <v>7.5</v>
      </c>
      <c r="H58" s="186" t="n">
        <v>5</v>
      </c>
      <c r="I58" s="194" t="n">
        <v>16</v>
      </c>
      <c r="J58" s="186" t="n">
        <v>32</v>
      </c>
      <c r="K58" s="186" t="n">
        <v>76</v>
      </c>
      <c r="L58" s="186" t="n">
        <v>9.225</v>
      </c>
      <c r="M58" s="187" t="n">
        <v>132.6</v>
      </c>
      <c r="N58" s="190" t="n">
        <f aca="false">IF(CNC!C$10&gt;=L58,A58)</f>
        <v>57</v>
      </c>
      <c r="O58" s="2" t="b">
        <f aca="false">IF(CNC!C$11=I58,A58)</f>
        <v>0</v>
      </c>
      <c r="P58" s="2" t="n">
        <f aca="false">IF(CNC!C$12&lt;=J58,A58)</f>
        <v>57</v>
      </c>
      <c r="Q58" s="2" t="b">
        <f aca="false">IF(D58=CNC!AV$10,A58)</f>
        <v>0</v>
      </c>
      <c r="R58" s="2" t="b">
        <f aca="false">IF(N58=FALSE(),FALSE(),IF(O58=FALSE(),FALSE(),IF(P58=FALSE(),FALSE(),IF(Q58=FALSE(),FALSE(),A58))))</f>
        <v>0</v>
      </c>
    </row>
    <row r="59" customFormat="false" ht="16.5" hidden="false" customHeight="true" outlineLevel="0" collapsed="false">
      <c r="A59" s="4" t="n">
        <v>58</v>
      </c>
      <c r="B59" s="185" t="n">
        <v>5</v>
      </c>
      <c r="C59" s="185" t="n">
        <v>2</v>
      </c>
      <c r="D59" s="185" t="n">
        <v>2</v>
      </c>
      <c r="E59" s="186" t="s">
        <v>2185</v>
      </c>
      <c r="F59" s="186" t="n">
        <v>8</v>
      </c>
      <c r="G59" s="186" t="n">
        <v>7.5</v>
      </c>
      <c r="H59" s="186" t="n">
        <v>5</v>
      </c>
      <c r="I59" s="194" t="n">
        <v>18</v>
      </c>
      <c r="J59" s="186" t="n">
        <v>32</v>
      </c>
      <c r="K59" s="186" t="n">
        <v>76</v>
      </c>
      <c r="L59" s="186" t="n">
        <v>9.225</v>
      </c>
      <c r="M59" s="187" t="n">
        <v>132.6</v>
      </c>
      <c r="N59" s="190" t="n">
        <f aca="false">IF(CNC!C$10&gt;=L59,A59)</f>
        <v>58</v>
      </c>
      <c r="O59" s="2" t="b">
        <f aca="false">IF(CNC!C$11=I59,A59)</f>
        <v>0</v>
      </c>
      <c r="P59" s="2" t="n">
        <f aca="false">IF(CNC!C$12&lt;=J59,A59)</f>
        <v>58</v>
      </c>
      <c r="Q59" s="2" t="b">
        <f aca="false">IF(D59=CNC!AV$10,A59)</f>
        <v>0</v>
      </c>
      <c r="R59" s="2" t="b">
        <f aca="false">IF(N59=FALSE(),FALSE(),IF(O59=FALSE(),FALSE(),IF(P59=FALSE(),FALSE(),IF(Q59=FALSE(),FALSE(),A59))))</f>
        <v>0</v>
      </c>
    </row>
    <row r="60" customFormat="false" ht="16.5" hidden="false" customHeight="true" outlineLevel="0" collapsed="false">
      <c r="A60" s="4" t="n">
        <v>59</v>
      </c>
      <c r="B60" s="185" t="n">
        <v>5</v>
      </c>
      <c r="C60" s="185" t="n">
        <v>2</v>
      </c>
      <c r="D60" s="185" t="n">
        <v>1</v>
      </c>
      <c r="E60" s="186" t="s">
        <v>2186</v>
      </c>
      <c r="F60" s="186" t="n">
        <v>8</v>
      </c>
      <c r="G60" s="186" t="n">
        <v>7.5</v>
      </c>
      <c r="H60" s="186" t="n">
        <v>5</v>
      </c>
      <c r="I60" s="194" t="n">
        <v>1.5</v>
      </c>
      <c r="J60" s="186" t="n">
        <v>22</v>
      </c>
      <c r="K60" s="186" t="n">
        <v>63</v>
      </c>
      <c r="L60" s="186" t="n">
        <v>9.225</v>
      </c>
      <c r="M60" s="187" t="n">
        <v>120.5</v>
      </c>
      <c r="N60" s="190" t="n">
        <f aca="false">IF(CNC!C$10&gt;=L60,A60)</f>
        <v>59</v>
      </c>
      <c r="O60" s="2" t="b">
        <f aca="false">IF(CNC!C$11=I60,A60)</f>
        <v>0</v>
      </c>
      <c r="P60" s="2" t="n">
        <f aca="false">IF(CNC!C$12&lt;=J60,A60)</f>
        <v>59</v>
      </c>
      <c r="Q60" s="2" t="n">
        <f aca="false">IF(D60=CNC!AV$10,A60)</f>
        <v>59</v>
      </c>
      <c r="R60" s="2" t="b">
        <f aca="false">IF(N60=FALSE(),FALSE(),IF(O60=FALSE(),FALSE(),IF(P60=FALSE(),FALSE(),IF(Q60=FALSE(),FALSE(),A60))))</f>
        <v>0</v>
      </c>
    </row>
    <row r="61" customFormat="false" ht="16.5" hidden="false" customHeight="true" outlineLevel="0" collapsed="false">
      <c r="A61" s="4" t="n">
        <v>60</v>
      </c>
      <c r="B61" s="185" t="n">
        <v>5</v>
      </c>
      <c r="C61" s="185" t="n">
        <v>2</v>
      </c>
      <c r="D61" s="185" t="n">
        <v>2</v>
      </c>
      <c r="E61" s="186" t="s">
        <v>2186</v>
      </c>
      <c r="F61" s="186" t="n">
        <v>8</v>
      </c>
      <c r="G61" s="186" t="n">
        <v>7.5</v>
      </c>
      <c r="H61" s="186" t="n">
        <v>5</v>
      </c>
      <c r="I61" s="194" t="n">
        <v>16</v>
      </c>
      <c r="J61" s="186" t="n">
        <v>22</v>
      </c>
      <c r="K61" s="186" t="n">
        <v>63</v>
      </c>
      <c r="L61" s="186" t="n">
        <v>9.225</v>
      </c>
      <c r="M61" s="187" t="n">
        <v>120.5</v>
      </c>
      <c r="N61" s="190" t="n">
        <f aca="false">IF(CNC!C$10&gt;=L61,A61)</f>
        <v>60</v>
      </c>
      <c r="O61" s="2" t="b">
        <f aca="false">IF(CNC!C$11=I61,A61)</f>
        <v>0</v>
      </c>
      <c r="P61" s="2" t="n">
        <f aca="false">IF(CNC!C$12&lt;=J61,A61)</f>
        <v>60</v>
      </c>
      <c r="Q61" s="2" t="b">
        <f aca="false">IF(D61=CNC!AV$10,A61)</f>
        <v>0</v>
      </c>
      <c r="R61" s="2" t="b">
        <f aca="false">IF(N61=FALSE(),FALSE(),IF(O61=FALSE(),FALSE(),IF(P61=FALSE(),FALSE(),IF(Q61=FALSE(),FALSE(),A61))))</f>
        <v>0</v>
      </c>
    </row>
    <row r="62" customFormat="false" ht="16.5" hidden="false" customHeight="true" outlineLevel="0" collapsed="false">
      <c r="A62" s="4" t="n">
        <v>61</v>
      </c>
      <c r="B62" s="185" t="n">
        <v>5</v>
      </c>
      <c r="C62" s="185" t="n">
        <v>2</v>
      </c>
      <c r="D62" s="185" t="n">
        <v>2</v>
      </c>
      <c r="E62" s="186" t="s">
        <v>2186</v>
      </c>
      <c r="F62" s="186" t="n">
        <v>8</v>
      </c>
      <c r="G62" s="186" t="n">
        <v>7.5</v>
      </c>
      <c r="H62" s="186" t="n">
        <v>5</v>
      </c>
      <c r="I62" s="194" t="n">
        <v>18</v>
      </c>
      <c r="J62" s="186" t="n">
        <v>22</v>
      </c>
      <c r="K62" s="186" t="n">
        <v>63</v>
      </c>
      <c r="L62" s="186" t="n">
        <v>9.225</v>
      </c>
      <c r="M62" s="187" t="n">
        <v>120.5</v>
      </c>
      <c r="N62" s="190" t="n">
        <f aca="false">IF(CNC!C$10&gt;=L62,A62)</f>
        <v>61</v>
      </c>
      <c r="O62" s="189" t="b">
        <f aca="false">IF(CNC!C$11=I62,A62)</f>
        <v>0</v>
      </c>
      <c r="P62" s="2" t="n">
        <f aca="false">IF(CNC!C$12&lt;=J62,A62)</f>
        <v>61</v>
      </c>
      <c r="Q62" s="2" t="b">
        <f aca="false">IF(D62=CNC!AV$10,A62)</f>
        <v>0</v>
      </c>
      <c r="R62" s="189" t="b">
        <f aca="false">IF(N62=FALSE(),FALSE(),IF(O62=FALSE(),FALSE(),IF(P62=FALSE(),FALSE(),IF(Q62=FALSE(),FALSE(),A62))))</f>
        <v>0</v>
      </c>
    </row>
    <row r="63" customFormat="false" ht="16.5" hidden="false" customHeight="true" outlineLevel="0" collapsed="false">
      <c r="A63" s="4" t="n">
        <v>62</v>
      </c>
      <c r="B63" s="185" t="n">
        <v>5</v>
      </c>
      <c r="C63" s="185" t="n">
        <v>2</v>
      </c>
      <c r="D63" s="185" t="n">
        <v>1</v>
      </c>
      <c r="E63" s="186" t="s">
        <v>2187</v>
      </c>
      <c r="F63" s="186" t="n">
        <v>6</v>
      </c>
      <c r="G63" s="186" t="n">
        <v>6</v>
      </c>
      <c r="H63" s="186" t="n">
        <v>5</v>
      </c>
      <c r="I63" s="194" t="n">
        <v>1.25</v>
      </c>
      <c r="J63" s="186" t="n">
        <v>25.3</v>
      </c>
      <c r="K63" s="186" t="n">
        <v>76</v>
      </c>
      <c r="L63" s="186" t="n">
        <v>7.737</v>
      </c>
      <c r="M63" s="187" t="n">
        <v>104.8</v>
      </c>
      <c r="N63" s="190" t="n">
        <f aca="false">IF(CNC!C$10&gt;=L63,A63)</f>
        <v>62</v>
      </c>
      <c r="O63" s="2" t="b">
        <f aca="false">IF(CNC!C$11=I63,A63)</f>
        <v>0</v>
      </c>
      <c r="P63" s="2" t="n">
        <f aca="false">IF(CNC!C$12&lt;=J63,A63)</f>
        <v>62</v>
      </c>
      <c r="Q63" s="2" t="n">
        <f aca="false">IF(D63=CNC!AV$10,A63)</f>
        <v>62</v>
      </c>
      <c r="R63" s="2" t="b">
        <f aca="false">IF(N63=FALSE(),FALSE(),IF(O63=FALSE(),FALSE(),IF(P63=FALSE(),FALSE(),IF(Q63=FALSE(),FALSE(),A63))))</f>
        <v>0</v>
      </c>
    </row>
    <row r="64" customFormat="false" ht="16.5" hidden="false" customHeight="true" outlineLevel="0" collapsed="false">
      <c r="A64" s="4" t="n">
        <v>63</v>
      </c>
      <c r="B64" s="185" t="n">
        <v>5</v>
      </c>
      <c r="C64" s="185" t="n">
        <v>2</v>
      </c>
      <c r="D64" s="185" t="n">
        <v>2</v>
      </c>
      <c r="E64" s="186" t="s">
        <v>2187</v>
      </c>
      <c r="F64" s="186" t="n">
        <v>6</v>
      </c>
      <c r="G64" s="186" t="n">
        <v>6</v>
      </c>
      <c r="H64" s="186" t="n">
        <v>5</v>
      </c>
      <c r="I64" s="194" t="n">
        <v>18</v>
      </c>
      <c r="J64" s="186" t="n">
        <v>25.3</v>
      </c>
      <c r="K64" s="186" t="n">
        <v>76</v>
      </c>
      <c r="L64" s="186" t="n">
        <v>7.737</v>
      </c>
      <c r="M64" s="187" t="n">
        <v>104.8</v>
      </c>
      <c r="N64" s="190" t="n">
        <f aca="false">IF(CNC!C$10&gt;=L64,A64)</f>
        <v>63</v>
      </c>
      <c r="O64" s="2" t="b">
        <f aca="false">IF(CNC!C$11=I64,A64)</f>
        <v>0</v>
      </c>
      <c r="P64" s="2" t="n">
        <f aca="false">IF(CNC!C$12&lt;=J64,A64)</f>
        <v>63</v>
      </c>
      <c r="Q64" s="2" t="b">
        <f aca="false">IF(D64=CNC!AV$10,A64)</f>
        <v>0</v>
      </c>
      <c r="R64" s="2" t="b">
        <f aca="false">IF(N64=FALSE(),FALSE(),IF(O64=FALSE(),FALSE(),IF(P64=FALSE(),FALSE(),IF(Q64=FALSE(),FALSE(),A64))))</f>
        <v>0</v>
      </c>
    </row>
    <row r="65" customFormat="false" ht="16.5" hidden="false" customHeight="true" outlineLevel="0" collapsed="false">
      <c r="A65" s="4" t="n">
        <v>64</v>
      </c>
      <c r="B65" s="185" t="n">
        <v>5</v>
      </c>
      <c r="C65" s="185" t="n">
        <v>2</v>
      </c>
      <c r="D65" s="185" t="n">
        <v>2</v>
      </c>
      <c r="E65" s="186" t="s">
        <v>2187</v>
      </c>
      <c r="F65" s="186" t="n">
        <v>6</v>
      </c>
      <c r="G65" s="186" t="n">
        <v>6</v>
      </c>
      <c r="H65" s="186" t="n">
        <v>5</v>
      </c>
      <c r="I65" s="194" t="n">
        <v>20</v>
      </c>
      <c r="J65" s="186" t="n">
        <v>25.3</v>
      </c>
      <c r="K65" s="186" t="n">
        <v>76</v>
      </c>
      <c r="L65" s="186" t="n">
        <v>7.737</v>
      </c>
      <c r="M65" s="187" t="n">
        <v>104.8</v>
      </c>
      <c r="N65" s="190" t="n">
        <f aca="false">IF(CNC!C$10&gt;=L65,A65)</f>
        <v>64</v>
      </c>
      <c r="O65" s="2" t="b">
        <f aca="false">IF(CNC!C$11=I65,A65)</f>
        <v>0</v>
      </c>
      <c r="P65" s="2" t="n">
        <f aca="false">IF(CNC!C$12&lt;=J65,A65)</f>
        <v>64</v>
      </c>
      <c r="Q65" s="2" t="b">
        <f aca="false">IF(D65=CNC!AV$10,A65)</f>
        <v>0</v>
      </c>
      <c r="R65" s="2" t="b">
        <f aca="false">IF(N65=FALSE(),FALSE(),IF(O65=FALSE(),FALSE(),IF(P65=FALSE(),FALSE(),IF(Q65=FALSE(),FALSE(),A65))))</f>
        <v>0</v>
      </c>
    </row>
    <row r="66" customFormat="false" ht="16.5" hidden="false" customHeight="true" outlineLevel="0" collapsed="false">
      <c r="A66" s="4" t="n">
        <v>65</v>
      </c>
      <c r="B66" s="185" t="n">
        <v>5</v>
      </c>
      <c r="C66" s="185" t="n">
        <v>2</v>
      </c>
      <c r="D66" s="185" t="n">
        <v>1</v>
      </c>
      <c r="E66" s="186" t="s">
        <v>2188</v>
      </c>
      <c r="F66" s="186" t="n">
        <v>6</v>
      </c>
      <c r="G66" s="186" t="n">
        <v>6</v>
      </c>
      <c r="H66" s="186" t="n">
        <v>5</v>
      </c>
      <c r="I66" s="194" t="n">
        <v>1.25</v>
      </c>
      <c r="J66" s="186" t="n">
        <v>17.3</v>
      </c>
      <c r="K66" s="186" t="n">
        <v>63</v>
      </c>
      <c r="L66" s="186" t="n">
        <v>7.737</v>
      </c>
      <c r="M66" s="187" t="n">
        <v>95.3</v>
      </c>
      <c r="N66" s="190" t="n">
        <f aca="false">IF(CNC!C$10&gt;=L66,A66)</f>
        <v>65</v>
      </c>
      <c r="O66" s="2" t="b">
        <f aca="false">IF(CNC!C$11=I66,A66)</f>
        <v>0</v>
      </c>
      <c r="P66" s="2" t="n">
        <f aca="false">IF(CNC!C$12&lt;=J66,A66)</f>
        <v>65</v>
      </c>
      <c r="Q66" s="2" t="n">
        <f aca="false">IF(D66=CNC!AV$10,A66)</f>
        <v>65</v>
      </c>
      <c r="R66" s="2" t="b">
        <f aca="false">IF(N66=FALSE(),FALSE(),IF(O66=FALSE(),FALSE(),IF(P66=FALSE(),FALSE(),IF(Q66=FALSE(),FALSE(),A66))))</f>
        <v>0</v>
      </c>
    </row>
    <row r="67" customFormat="false" ht="16.5" hidden="false" customHeight="true" outlineLevel="0" collapsed="false">
      <c r="A67" s="4" t="n">
        <v>66</v>
      </c>
      <c r="B67" s="185" t="n">
        <v>5</v>
      </c>
      <c r="C67" s="185" t="n">
        <v>2</v>
      </c>
      <c r="D67" s="185" t="n">
        <v>2</v>
      </c>
      <c r="E67" s="186" t="s">
        <v>2188</v>
      </c>
      <c r="F67" s="186" t="n">
        <v>6</v>
      </c>
      <c r="G67" s="186" t="n">
        <v>6</v>
      </c>
      <c r="H67" s="186" t="n">
        <v>5</v>
      </c>
      <c r="I67" s="194" t="n">
        <v>18</v>
      </c>
      <c r="J67" s="186" t="n">
        <v>17.3</v>
      </c>
      <c r="K67" s="186" t="n">
        <v>63</v>
      </c>
      <c r="L67" s="186" t="n">
        <v>7.737</v>
      </c>
      <c r="M67" s="187" t="n">
        <v>95.3</v>
      </c>
      <c r="N67" s="190" t="n">
        <f aca="false">IF(CNC!C$10&gt;=L67,A67)</f>
        <v>66</v>
      </c>
      <c r="O67" s="2" t="b">
        <f aca="false">IF(CNC!C$11=I67,A67)</f>
        <v>0</v>
      </c>
      <c r="P67" s="2" t="n">
        <f aca="false">IF(CNC!C$12&lt;=J67,A67)</f>
        <v>66</v>
      </c>
      <c r="Q67" s="2" t="b">
        <f aca="false">IF(D67=CNC!AV$10,A67)</f>
        <v>0</v>
      </c>
      <c r="R67" s="2" t="b">
        <f aca="false">IF(N67=FALSE(),FALSE(),IF(O67=FALSE(),FALSE(),IF(P67=FALSE(),FALSE(),IF(Q67=FALSE(),FALSE(),A67))))</f>
        <v>0</v>
      </c>
    </row>
    <row r="68" customFormat="false" ht="16.5" hidden="false" customHeight="true" outlineLevel="0" collapsed="false">
      <c r="A68" s="4" t="n">
        <v>67</v>
      </c>
      <c r="B68" s="185" t="n">
        <v>5</v>
      </c>
      <c r="C68" s="185" t="n">
        <v>2</v>
      </c>
      <c r="D68" s="185" t="n">
        <v>2</v>
      </c>
      <c r="E68" s="186" t="s">
        <v>2188</v>
      </c>
      <c r="F68" s="186" t="n">
        <v>6</v>
      </c>
      <c r="G68" s="186" t="n">
        <v>6</v>
      </c>
      <c r="H68" s="186" t="n">
        <v>5</v>
      </c>
      <c r="I68" s="194" t="n">
        <v>20</v>
      </c>
      <c r="J68" s="186" t="n">
        <v>17.3</v>
      </c>
      <c r="K68" s="186" t="n">
        <v>63</v>
      </c>
      <c r="L68" s="186" t="n">
        <v>7.737</v>
      </c>
      <c r="M68" s="187" t="n">
        <v>95.3</v>
      </c>
      <c r="N68" s="190" t="n">
        <f aca="false">IF(CNC!C$10&gt;=L68,A68)</f>
        <v>67</v>
      </c>
      <c r="O68" s="2" t="b">
        <f aca="false">IF(CNC!C$11=I68,A68)</f>
        <v>0</v>
      </c>
      <c r="P68" s="2" t="n">
        <f aca="false">IF(CNC!C$12&lt;=J68,A68)</f>
        <v>67</v>
      </c>
      <c r="Q68" s="2" t="b">
        <f aca="false">IF(D68=CNC!AV$10,A68)</f>
        <v>0</v>
      </c>
      <c r="R68" s="2" t="b">
        <f aca="false">IF(N68=FALSE(),FALSE(),IF(O68=FALSE(),FALSE(),IF(P68=FALSE(),FALSE(),IF(Q68=FALSE(),FALSE(),A68))))</f>
        <v>0</v>
      </c>
    </row>
    <row r="69" customFormat="false" ht="16.5" hidden="false" customHeight="true" outlineLevel="0" collapsed="false">
      <c r="A69" s="4" t="n">
        <v>68</v>
      </c>
      <c r="B69" s="185" t="n">
        <v>5</v>
      </c>
      <c r="C69" s="185" t="n">
        <v>2</v>
      </c>
      <c r="D69" s="185" t="n">
        <v>1</v>
      </c>
      <c r="E69" s="186" t="s">
        <v>2189</v>
      </c>
      <c r="F69" s="186" t="n">
        <v>6</v>
      </c>
      <c r="G69" s="186" t="n">
        <v>4.5</v>
      </c>
      <c r="H69" s="186" t="n">
        <v>4</v>
      </c>
      <c r="I69" s="194" t="n">
        <v>1</v>
      </c>
      <c r="J69" s="186" t="n">
        <v>19</v>
      </c>
      <c r="K69" s="186" t="n">
        <v>76</v>
      </c>
      <c r="L69" s="186" t="n">
        <v>5.8</v>
      </c>
      <c r="M69" s="187" t="n">
        <v>104.8</v>
      </c>
      <c r="N69" s="190" t="n">
        <f aca="false">IF(CNC!C$10&gt;=L69,A69)</f>
        <v>68</v>
      </c>
      <c r="O69" s="2" t="n">
        <f aca="false">IF(CNC!C$11=I69,A69)</f>
        <v>68</v>
      </c>
      <c r="P69" s="2" t="n">
        <f aca="false">IF(CNC!C$12&lt;=J69,A69)</f>
        <v>68</v>
      </c>
      <c r="Q69" s="2" t="n">
        <f aca="false">IF(D69=CNC!AV$10,A69)</f>
        <v>68</v>
      </c>
      <c r="R69" s="2" t="n">
        <f aca="false">IF(N69=FALSE(),FALSE(),IF(O69=FALSE(),FALSE(),IF(P69=FALSE(),FALSE(),IF(Q69=FALSE(),FALSE(),A69))))</f>
        <v>68</v>
      </c>
    </row>
    <row r="70" customFormat="false" ht="16.5" hidden="false" customHeight="true" outlineLevel="0" collapsed="false">
      <c r="A70" s="4" t="n">
        <v>69</v>
      </c>
      <c r="B70" s="185" t="n">
        <v>5</v>
      </c>
      <c r="C70" s="185" t="n">
        <v>2</v>
      </c>
      <c r="D70" s="185" t="n">
        <v>1</v>
      </c>
      <c r="E70" s="186" t="s">
        <v>2189</v>
      </c>
      <c r="F70" s="186" t="n">
        <v>6</v>
      </c>
      <c r="G70" s="186" t="n">
        <v>4.5</v>
      </c>
      <c r="H70" s="186" t="n">
        <v>4</v>
      </c>
      <c r="I70" s="194" t="n">
        <v>1.25</v>
      </c>
      <c r="J70" s="186" t="n">
        <v>19</v>
      </c>
      <c r="K70" s="186" t="n">
        <v>76</v>
      </c>
      <c r="L70" s="186" t="n">
        <v>5.8</v>
      </c>
      <c r="M70" s="187" t="n">
        <v>104.8</v>
      </c>
      <c r="N70" s="190" t="n">
        <f aca="false">IF(CNC!C$10&gt;=L70,A70)</f>
        <v>69</v>
      </c>
      <c r="O70" s="2" t="b">
        <f aca="false">IF(CNC!C$11=I70,A70)</f>
        <v>0</v>
      </c>
      <c r="P70" s="2" t="n">
        <f aca="false">IF(CNC!C$12&lt;=J70,A70)</f>
        <v>69</v>
      </c>
      <c r="Q70" s="2" t="n">
        <f aca="false">IF(D70=CNC!AV$10,A70)</f>
        <v>69</v>
      </c>
      <c r="R70" s="2" t="b">
        <f aca="false">IF(N70=FALSE(),FALSE(),IF(O70=FALSE(),FALSE(),IF(P70=FALSE(),FALSE(),IF(Q70=FALSE(),FALSE(),A70))))</f>
        <v>0</v>
      </c>
    </row>
    <row r="71" customFormat="false" ht="16.5" hidden="false" customHeight="true" outlineLevel="0" collapsed="false">
      <c r="A71" s="4" t="n">
        <v>70</v>
      </c>
      <c r="B71" s="185" t="n">
        <v>5</v>
      </c>
      <c r="C71" s="185" t="n">
        <v>2</v>
      </c>
      <c r="D71" s="185" t="n">
        <v>2</v>
      </c>
      <c r="E71" s="186" t="s">
        <v>2189</v>
      </c>
      <c r="F71" s="186" t="n">
        <v>6</v>
      </c>
      <c r="G71" s="186" t="n">
        <v>4.5</v>
      </c>
      <c r="H71" s="186" t="n">
        <v>4</v>
      </c>
      <c r="I71" s="194" t="n">
        <v>20</v>
      </c>
      <c r="J71" s="186" t="n">
        <v>19</v>
      </c>
      <c r="K71" s="186" t="n">
        <v>76</v>
      </c>
      <c r="L71" s="186" t="n">
        <v>5.8</v>
      </c>
      <c r="M71" s="187" t="n">
        <v>104.8</v>
      </c>
      <c r="N71" s="190" t="n">
        <f aca="false">IF(CNC!C$10&gt;=L71,A71)</f>
        <v>70</v>
      </c>
      <c r="O71" s="2" t="b">
        <f aca="false">IF(CNC!C$11=I71,A71)</f>
        <v>0</v>
      </c>
      <c r="P71" s="2" t="n">
        <f aca="false">IF(CNC!C$12&lt;=J71,A71)</f>
        <v>70</v>
      </c>
      <c r="Q71" s="2" t="b">
        <f aca="false">IF(D71=CNC!AV$10,A71)</f>
        <v>0</v>
      </c>
      <c r="R71" s="2" t="b">
        <f aca="false">IF(N71=FALSE(),FALSE(),IF(O71=FALSE(),FALSE(),IF(P71=FALSE(),FALSE(),IF(Q71=FALSE(),FALSE(),A71))))</f>
        <v>0</v>
      </c>
    </row>
    <row r="72" customFormat="false" ht="16.5" hidden="false" customHeight="true" outlineLevel="0" collapsed="false">
      <c r="A72" s="4" t="n">
        <v>71</v>
      </c>
      <c r="B72" s="185" t="n">
        <v>5</v>
      </c>
      <c r="C72" s="185" t="n">
        <v>2</v>
      </c>
      <c r="D72" s="185" t="n">
        <v>2</v>
      </c>
      <c r="E72" s="186" t="s">
        <v>2189</v>
      </c>
      <c r="F72" s="186" t="n">
        <v>6</v>
      </c>
      <c r="G72" s="186" t="n">
        <v>4.5</v>
      </c>
      <c r="H72" s="186" t="n">
        <v>4</v>
      </c>
      <c r="I72" s="194" t="n">
        <v>24</v>
      </c>
      <c r="J72" s="186" t="n">
        <v>19</v>
      </c>
      <c r="K72" s="186" t="n">
        <v>76</v>
      </c>
      <c r="L72" s="186" t="n">
        <v>5.8</v>
      </c>
      <c r="M72" s="187" t="n">
        <v>104.8</v>
      </c>
      <c r="N72" s="190" t="n">
        <f aca="false">IF(CNC!C$10&gt;=L72,A72)</f>
        <v>71</v>
      </c>
      <c r="O72" s="2" t="b">
        <f aca="false">IF(CNC!C$11=I72,A72)</f>
        <v>0</v>
      </c>
      <c r="P72" s="2" t="n">
        <f aca="false">IF(CNC!C$12&lt;=J72,A72)</f>
        <v>71</v>
      </c>
      <c r="Q72" s="2" t="b">
        <f aca="false">IF(D72=CNC!AV$10,A72)</f>
        <v>0</v>
      </c>
      <c r="R72" s="2" t="b">
        <f aca="false">IF(N72=FALSE(),FALSE(),IF(O72=FALSE(),FALSE(),IF(P72=FALSE(),FALSE(),IF(Q72=FALSE(),FALSE(),A72))))</f>
        <v>0</v>
      </c>
    </row>
    <row r="73" customFormat="false" ht="16.5" hidden="false" customHeight="true" outlineLevel="0" collapsed="false">
      <c r="A73" s="4" t="n">
        <v>72</v>
      </c>
      <c r="B73" s="185" t="n">
        <v>5</v>
      </c>
      <c r="C73" s="185" t="n">
        <v>2</v>
      </c>
      <c r="D73" s="185" t="n">
        <v>1</v>
      </c>
      <c r="E73" s="186" t="s">
        <v>2190</v>
      </c>
      <c r="F73" s="186" t="n">
        <v>6</v>
      </c>
      <c r="G73" s="186" t="n">
        <v>4.5</v>
      </c>
      <c r="H73" s="186" t="n">
        <v>4</v>
      </c>
      <c r="I73" s="194" t="n">
        <v>1</v>
      </c>
      <c r="J73" s="186" t="n">
        <v>13</v>
      </c>
      <c r="K73" s="186" t="n">
        <v>63</v>
      </c>
      <c r="L73" s="186" t="n">
        <v>5.8</v>
      </c>
      <c r="M73" s="187" t="n">
        <v>95.3</v>
      </c>
      <c r="N73" s="190" t="n">
        <f aca="false">IF(CNC!C$10&gt;=L73,A73)</f>
        <v>72</v>
      </c>
      <c r="O73" s="2" t="n">
        <f aca="false">IF(CNC!C$11=I73,A73)</f>
        <v>72</v>
      </c>
      <c r="P73" s="2" t="b">
        <f aca="false">IF(CNC!C$12&lt;=J73,A73)</f>
        <v>0</v>
      </c>
      <c r="Q73" s="2" t="n">
        <f aca="false">IF(D73=CNC!AV$10,A73)</f>
        <v>72</v>
      </c>
      <c r="R73" s="2" t="b">
        <f aca="false">IF(N73=FALSE(),FALSE(),IF(O73=FALSE(),FALSE(),IF(P73=FALSE(),FALSE(),IF(Q73=FALSE(),FALSE(),A73))))</f>
        <v>0</v>
      </c>
    </row>
    <row r="74" customFormat="false" ht="16.5" hidden="false" customHeight="true" outlineLevel="0" collapsed="false">
      <c r="A74" s="4" t="n">
        <v>73</v>
      </c>
      <c r="B74" s="185" t="n">
        <v>5</v>
      </c>
      <c r="C74" s="185" t="n">
        <v>2</v>
      </c>
      <c r="D74" s="185" t="n">
        <v>1</v>
      </c>
      <c r="E74" s="186" t="s">
        <v>2190</v>
      </c>
      <c r="F74" s="186" t="n">
        <v>6</v>
      </c>
      <c r="G74" s="186" t="n">
        <v>4.5</v>
      </c>
      <c r="H74" s="186" t="n">
        <v>4</v>
      </c>
      <c r="I74" s="194" t="n">
        <v>1.25</v>
      </c>
      <c r="J74" s="186" t="n">
        <v>13</v>
      </c>
      <c r="K74" s="186" t="n">
        <v>63</v>
      </c>
      <c r="L74" s="186" t="n">
        <v>5.8</v>
      </c>
      <c r="M74" s="187" t="n">
        <v>95.3</v>
      </c>
      <c r="N74" s="190" t="n">
        <f aca="false">IF(CNC!C$10&gt;=L74,A74)</f>
        <v>73</v>
      </c>
      <c r="O74" s="2" t="b">
        <f aca="false">IF(CNC!C$11=I74,A74)</f>
        <v>0</v>
      </c>
      <c r="P74" s="2" t="b">
        <f aca="false">IF(CNC!C$12&lt;=J74,A74)</f>
        <v>0</v>
      </c>
      <c r="Q74" s="2" t="n">
        <f aca="false">IF(D74=CNC!AV$10,A74)</f>
        <v>73</v>
      </c>
      <c r="R74" s="2" t="b">
        <f aca="false">IF(N74=FALSE(),FALSE(),IF(O74=FALSE(),FALSE(),IF(P74=FALSE(),FALSE(),IF(Q74=FALSE(),FALSE(),A74))))</f>
        <v>0</v>
      </c>
    </row>
    <row r="75" customFormat="false" ht="16.5" hidden="false" customHeight="true" outlineLevel="0" collapsed="false">
      <c r="A75" s="4" t="n">
        <v>74</v>
      </c>
      <c r="B75" s="185" t="n">
        <v>5</v>
      </c>
      <c r="C75" s="185" t="n">
        <v>2</v>
      </c>
      <c r="D75" s="185" t="n">
        <v>2</v>
      </c>
      <c r="E75" s="186" t="s">
        <v>2190</v>
      </c>
      <c r="F75" s="186" t="n">
        <v>6</v>
      </c>
      <c r="G75" s="186" t="n">
        <v>4.5</v>
      </c>
      <c r="H75" s="186" t="n">
        <v>4</v>
      </c>
      <c r="I75" s="194" t="n">
        <v>20</v>
      </c>
      <c r="J75" s="186" t="n">
        <v>13</v>
      </c>
      <c r="K75" s="186" t="n">
        <v>63</v>
      </c>
      <c r="L75" s="186" t="n">
        <v>5.8</v>
      </c>
      <c r="M75" s="187" t="n">
        <v>95.3</v>
      </c>
      <c r="N75" s="190" t="n">
        <f aca="false">IF(CNC!C$10&gt;=L75,A75)</f>
        <v>74</v>
      </c>
      <c r="O75" s="2" t="b">
        <f aca="false">IF(CNC!C$11=I75,A75)</f>
        <v>0</v>
      </c>
      <c r="P75" s="2" t="b">
        <f aca="false">IF(CNC!C$12&lt;=J75,A75)</f>
        <v>0</v>
      </c>
      <c r="Q75" s="2" t="b">
        <f aca="false">IF(D75=CNC!AV$10,A75)</f>
        <v>0</v>
      </c>
      <c r="R75" s="2" t="b">
        <f aca="false">IF(N75=FALSE(),FALSE(),IF(O75=FALSE(),FALSE(),IF(P75=FALSE(),FALSE(),IF(Q75=FALSE(),FALSE(),A75))))</f>
        <v>0</v>
      </c>
    </row>
    <row r="76" customFormat="false" ht="16.5" hidden="false" customHeight="true" outlineLevel="0" collapsed="false">
      <c r="A76" s="4" t="n">
        <v>75</v>
      </c>
      <c r="B76" s="185" t="n">
        <v>5</v>
      </c>
      <c r="C76" s="185" t="n">
        <v>2</v>
      </c>
      <c r="D76" s="185" t="n">
        <v>2</v>
      </c>
      <c r="E76" s="186" t="s">
        <v>2190</v>
      </c>
      <c r="F76" s="186" t="n">
        <v>6</v>
      </c>
      <c r="G76" s="186" t="n">
        <v>4.5</v>
      </c>
      <c r="H76" s="186" t="n">
        <v>4</v>
      </c>
      <c r="I76" s="194" t="n">
        <v>24</v>
      </c>
      <c r="J76" s="186" t="n">
        <v>13</v>
      </c>
      <c r="K76" s="186" t="n">
        <v>63</v>
      </c>
      <c r="L76" s="186" t="n">
        <v>5.8</v>
      </c>
      <c r="M76" s="187" t="n">
        <v>95.3</v>
      </c>
      <c r="N76" s="190" t="n">
        <f aca="false">IF(CNC!C$10&gt;=L76,A76)</f>
        <v>75</v>
      </c>
      <c r="O76" s="2" t="b">
        <f aca="false">IF(CNC!C$11=I76,A76)</f>
        <v>0</v>
      </c>
      <c r="P76" s="2" t="b">
        <f aca="false">IF(CNC!C$12&lt;=J76,A76)</f>
        <v>0</v>
      </c>
      <c r="Q76" s="2" t="b">
        <f aca="false">IF(D76=CNC!AV$10,A76)</f>
        <v>0</v>
      </c>
      <c r="R76" s="2" t="b">
        <f aca="false">IF(N76=FALSE(),FALSE(),IF(O76=FALSE(),FALSE(),IF(P76=FALSE(),FALSE(),IF(Q76=FALSE(),FALSE(),A76))))</f>
        <v>0</v>
      </c>
    </row>
    <row r="77" customFormat="false" ht="16.5" hidden="false" customHeight="true" outlineLevel="0" collapsed="false">
      <c r="A77" s="4" t="n">
        <v>76</v>
      </c>
      <c r="B77" s="185" t="n">
        <v>5</v>
      </c>
      <c r="C77" s="185" t="n">
        <v>2</v>
      </c>
      <c r="D77" s="185" t="n">
        <v>1</v>
      </c>
      <c r="E77" s="186" t="s">
        <v>2191</v>
      </c>
      <c r="F77" s="186" t="n">
        <v>4</v>
      </c>
      <c r="G77" s="186" t="n">
        <v>4</v>
      </c>
      <c r="H77" s="186" t="n">
        <v>4</v>
      </c>
      <c r="I77" s="194" t="n">
        <v>0.75</v>
      </c>
      <c r="J77" s="186" t="n">
        <v>16</v>
      </c>
      <c r="K77" s="186" t="n">
        <v>50</v>
      </c>
      <c r="L77" s="186" t="n">
        <v>4.8</v>
      </c>
      <c r="M77" s="187" t="n">
        <v>90.2</v>
      </c>
      <c r="N77" s="190" t="n">
        <f aca="false">IF(CNC!C$10&gt;=L77,A77)</f>
        <v>76</v>
      </c>
      <c r="O77" s="2" t="b">
        <f aca="false">IF(CNC!C$11=I77,A77)</f>
        <v>0</v>
      </c>
      <c r="P77" s="2" t="n">
        <f aca="false">IF(CNC!C$12&lt;=J77,A77)</f>
        <v>76</v>
      </c>
      <c r="Q77" s="2" t="n">
        <f aca="false">IF(D77=CNC!AV$10,A77)</f>
        <v>76</v>
      </c>
      <c r="R77" s="2" t="b">
        <f aca="false">IF(N77=FALSE(),FALSE(),IF(O77=FALSE(),FALSE(),IF(P77=FALSE(),FALSE(),IF(Q77=FALSE(),FALSE(),A77))))</f>
        <v>0</v>
      </c>
    </row>
    <row r="78" customFormat="false" ht="16.5" hidden="false" customHeight="true" outlineLevel="0" collapsed="false">
      <c r="A78" s="4" t="n">
        <v>77</v>
      </c>
      <c r="B78" s="185" t="n">
        <v>5</v>
      </c>
      <c r="C78" s="185" t="n">
        <v>2</v>
      </c>
      <c r="D78" s="185" t="n">
        <v>1</v>
      </c>
      <c r="E78" s="186" t="s">
        <v>2191</v>
      </c>
      <c r="F78" s="186" t="n">
        <v>4</v>
      </c>
      <c r="G78" s="186" t="n">
        <v>4</v>
      </c>
      <c r="H78" s="186" t="n">
        <v>4</v>
      </c>
      <c r="I78" s="194" t="n">
        <v>0.8</v>
      </c>
      <c r="J78" s="186" t="n">
        <v>16</v>
      </c>
      <c r="K78" s="186" t="n">
        <v>50</v>
      </c>
      <c r="L78" s="186" t="n">
        <v>4.8</v>
      </c>
      <c r="M78" s="187" t="n">
        <v>90.2</v>
      </c>
      <c r="N78" s="190" t="n">
        <f aca="false">IF(CNC!C$10&gt;=L78,A78)</f>
        <v>77</v>
      </c>
      <c r="O78" s="2" t="b">
        <f aca="false">IF(CNC!C$11=I78,A78)</f>
        <v>0</v>
      </c>
      <c r="P78" s="2" t="n">
        <f aca="false">IF(CNC!C$12&lt;=J78,A78)</f>
        <v>77</v>
      </c>
      <c r="Q78" s="2" t="n">
        <f aca="false">IF(D78=CNC!AV$10,A78)</f>
        <v>77</v>
      </c>
      <c r="R78" s="2" t="b">
        <f aca="false">IF(N78=FALSE(),FALSE(),IF(O78=FALSE(),FALSE(),IF(P78=FALSE(),FALSE(),IF(Q78=FALSE(),FALSE(),A78))))</f>
        <v>0</v>
      </c>
    </row>
    <row r="79" customFormat="false" ht="16.5" hidden="false" customHeight="true" outlineLevel="0" collapsed="false">
      <c r="A79" s="4" t="n">
        <v>78</v>
      </c>
      <c r="B79" s="185" t="n">
        <v>5</v>
      </c>
      <c r="C79" s="185" t="n">
        <v>2</v>
      </c>
      <c r="D79" s="185" t="n">
        <v>1</v>
      </c>
      <c r="E79" s="186" t="s">
        <v>2191</v>
      </c>
      <c r="F79" s="186" t="n">
        <v>4</v>
      </c>
      <c r="G79" s="186" t="n">
        <v>4</v>
      </c>
      <c r="H79" s="186" t="n">
        <v>4</v>
      </c>
      <c r="I79" s="194" t="n">
        <v>1</v>
      </c>
      <c r="J79" s="186" t="n">
        <v>16</v>
      </c>
      <c r="K79" s="186" t="n">
        <v>50</v>
      </c>
      <c r="L79" s="186" t="n">
        <v>4.8</v>
      </c>
      <c r="M79" s="187" t="n">
        <v>90.2</v>
      </c>
      <c r="N79" s="190" t="n">
        <f aca="false">IF(CNC!C$10&gt;=L79,A79)</f>
        <v>78</v>
      </c>
      <c r="O79" s="2" t="n">
        <f aca="false">IF(CNC!C$11=I79,A79)</f>
        <v>78</v>
      </c>
      <c r="P79" s="2" t="n">
        <f aca="false">IF(CNC!C$12&lt;=J79,A79)</f>
        <v>78</v>
      </c>
      <c r="Q79" s="2" t="n">
        <f aca="false">IF(D79=CNC!AV$10,A79)</f>
        <v>78</v>
      </c>
      <c r="R79" s="2" t="n">
        <f aca="false">IF(N79=FALSE(),FALSE(),IF(O79=FALSE(),FALSE(),IF(P79=FALSE(),FALSE(),IF(Q79=FALSE(),FALSE(),A79))))</f>
        <v>78</v>
      </c>
    </row>
    <row r="80" customFormat="false" ht="16.5" hidden="false" customHeight="true" outlineLevel="0" collapsed="false">
      <c r="A80" s="4" t="n">
        <v>79</v>
      </c>
      <c r="B80" s="185" t="n">
        <v>5</v>
      </c>
      <c r="C80" s="185" t="n">
        <v>2</v>
      </c>
      <c r="D80" s="185" t="n">
        <v>2</v>
      </c>
      <c r="E80" s="186" t="s">
        <v>2191</v>
      </c>
      <c r="F80" s="186" t="n">
        <v>4</v>
      </c>
      <c r="G80" s="186" t="n">
        <v>4</v>
      </c>
      <c r="H80" s="186" t="n">
        <v>4</v>
      </c>
      <c r="I80" s="194" t="n">
        <v>24</v>
      </c>
      <c r="J80" s="186" t="n">
        <v>16</v>
      </c>
      <c r="K80" s="186" t="n">
        <v>50</v>
      </c>
      <c r="L80" s="186" t="n">
        <v>4.8</v>
      </c>
      <c r="M80" s="187" t="n">
        <v>90.2</v>
      </c>
      <c r="N80" s="190" t="n">
        <f aca="false">IF(CNC!C$10&gt;=L80,A80)</f>
        <v>79</v>
      </c>
      <c r="O80" s="2" t="b">
        <f aca="false">IF(CNC!C$11=I80,A80)</f>
        <v>0</v>
      </c>
      <c r="P80" s="2" t="n">
        <f aca="false">IF(CNC!C$12&lt;=J80,A80)</f>
        <v>79</v>
      </c>
      <c r="Q80" s="2" t="b">
        <f aca="false">IF(D80=CNC!AV$10,A80)</f>
        <v>0</v>
      </c>
      <c r="R80" s="2" t="b">
        <f aca="false">IF(N80=FALSE(),FALSE(),IF(O80=FALSE(),FALSE(),IF(P80=FALSE(),FALSE(),IF(Q80=FALSE(),FALSE(),A80))))</f>
        <v>0</v>
      </c>
    </row>
    <row r="81" customFormat="false" ht="16.5" hidden="false" customHeight="true" outlineLevel="0" collapsed="false">
      <c r="A81" s="4" t="n">
        <v>80</v>
      </c>
      <c r="B81" s="185" t="n">
        <v>5</v>
      </c>
      <c r="C81" s="185" t="n">
        <v>2</v>
      </c>
      <c r="D81" s="185" t="n">
        <v>2</v>
      </c>
      <c r="E81" s="186" t="s">
        <v>2191</v>
      </c>
      <c r="F81" s="186" t="n">
        <v>4</v>
      </c>
      <c r="G81" s="186" t="n">
        <v>4</v>
      </c>
      <c r="H81" s="186" t="n">
        <v>4</v>
      </c>
      <c r="I81" s="194" t="n">
        <v>28</v>
      </c>
      <c r="J81" s="186" t="n">
        <v>16</v>
      </c>
      <c r="K81" s="186" t="n">
        <v>50</v>
      </c>
      <c r="L81" s="186" t="n">
        <v>4.8</v>
      </c>
      <c r="M81" s="187" t="n">
        <v>90.2</v>
      </c>
      <c r="N81" s="190" t="n">
        <f aca="false">IF(CNC!C$10&gt;=L81,A81)</f>
        <v>80</v>
      </c>
      <c r="O81" s="2" t="b">
        <f aca="false">IF(CNC!C$11=I81,A81)</f>
        <v>0</v>
      </c>
      <c r="P81" s="2" t="n">
        <f aca="false">IF(CNC!C$12&lt;=J81,A81)</f>
        <v>80</v>
      </c>
      <c r="Q81" s="2" t="b">
        <f aca="false">IF(D81=CNC!AV$10,A81)</f>
        <v>0</v>
      </c>
      <c r="R81" s="2" t="b">
        <f aca="false">IF(N81=FALSE(),FALSE(),IF(O81=FALSE(),FALSE(),IF(P81=FALSE(),FALSE(),IF(Q81=FALSE(),FALSE(),A81))))</f>
        <v>0</v>
      </c>
    </row>
    <row r="82" customFormat="false" ht="16.5" hidden="false" customHeight="true" outlineLevel="0" collapsed="false">
      <c r="A82" s="4" t="n">
        <v>81</v>
      </c>
      <c r="B82" s="185" t="n">
        <v>5</v>
      </c>
      <c r="C82" s="185" t="n">
        <v>2</v>
      </c>
      <c r="D82" s="185" t="n">
        <v>2</v>
      </c>
      <c r="E82" s="186" t="s">
        <v>2191</v>
      </c>
      <c r="F82" s="186" t="n">
        <v>4</v>
      </c>
      <c r="G82" s="186" t="n">
        <v>4</v>
      </c>
      <c r="H82" s="186" t="n">
        <v>4</v>
      </c>
      <c r="I82" s="194" t="n">
        <v>32</v>
      </c>
      <c r="J82" s="186" t="n">
        <v>16</v>
      </c>
      <c r="K82" s="186" t="n">
        <v>50</v>
      </c>
      <c r="L82" s="186" t="n">
        <v>4.8</v>
      </c>
      <c r="M82" s="187" t="n">
        <v>90.2</v>
      </c>
      <c r="N82" s="190" t="n">
        <f aca="false">IF(CNC!C$10&gt;=L82,A82)</f>
        <v>81</v>
      </c>
      <c r="O82" s="2" t="b">
        <f aca="false">IF(CNC!C$11=I82,A82)</f>
        <v>0</v>
      </c>
      <c r="P82" s="2" t="n">
        <f aca="false">IF(CNC!C$12&lt;=J82,A82)</f>
        <v>81</v>
      </c>
      <c r="Q82" s="2" t="b">
        <f aca="false">IF(D82=CNC!AV$10,A82)</f>
        <v>0</v>
      </c>
      <c r="R82" s="2" t="b">
        <f aca="false">IF(N82=FALSE(),FALSE(),IF(O82=FALSE(),FALSE(),IF(P82=FALSE(),FALSE(),IF(Q82=FALSE(),FALSE(),A82))))</f>
        <v>0</v>
      </c>
    </row>
    <row r="83" customFormat="false" ht="16.5" hidden="false" customHeight="true" outlineLevel="0" collapsed="false">
      <c r="A83" s="4" t="n">
        <v>82</v>
      </c>
      <c r="B83" s="185" t="n">
        <v>5</v>
      </c>
      <c r="C83" s="185" t="n">
        <v>2</v>
      </c>
      <c r="D83" s="185" t="n">
        <v>1</v>
      </c>
      <c r="E83" s="186" t="s">
        <v>2192</v>
      </c>
      <c r="F83" s="186" t="n">
        <v>4</v>
      </c>
      <c r="G83" s="186" t="n">
        <v>4</v>
      </c>
      <c r="H83" s="186" t="n">
        <v>4</v>
      </c>
      <c r="I83" s="194" t="n">
        <v>0.75</v>
      </c>
      <c r="J83" s="186" t="n">
        <v>11</v>
      </c>
      <c r="K83" s="186" t="n">
        <v>50</v>
      </c>
      <c r="L83" s="186" t="n">
        <v>4.8</v>
      </c>
      <c r="M83" s="187" t="n">
        <v>82</v>
      </c>
      <c r="N83" s="190" t="n">
        <f aca="false">IF(CNC!C$10&gt;=L83,A83)</f>
        <v>82</v>
      </c>
      <c r="O83" s="2" t="b">
        <f aca="false">IF(CNC!C$11=I83,A83)</f>
        <v>0</v>
      </c>
      <c r="P83" s="2" t="b">
        <f aca="false">IF(CNC!C$12&lt;=J83,A83)</f>
        <v>0</v>
      </c>
      <c r="Q83" s="2" t="n">
        <f aca="false">IF(D83=CNC!AV$10,A83)</f>
        <v>82</v>
      </c>
      <c r="R83" s="2" t="b">
        <f aca="false">IF(N83=FALSE(),FALSE(),IF(O83=FALSE(),FALSE(),IF(P83=FALSE(),FALSE(),IF(Q83=FALSE(),FALSE(),A83))))</f>
        <v>0</v>
      </c>
    </row>
    <row r="84" customFormat="false" ht="16.5" hidden="false" customHeight="true" outlineLevel="0" collapsed="false">
      <c r="A84" s="4" t="n">
        <v>83</v>
      </c>
      <c r="B84" s="185" t="n">
        <v>5</v>
      </c>
      <c r="C84" s="185" t="n">
        <v>2</v>
      </c>
      <c r="D84" s="185" t="n">
        <v>1</v>
      </c>
      <c r="E84" s="186" t="s">
        <v>2192</v>
      </c>
      <c r="F84" s="186" t="n">
        <v>4</v>
      </c>
      <c r="G84" s="186" t="n">
        <v>4</v>
      </c>
      <c r="H84" s="186" t="n">
        <v>4</v>
      </c>
      <c r="I84" s="194" t="n">
        <v>0.8</v>
      </c>
      <c r="J84" s="186" t="n">
        <v>11</v>
      </c>
      <c r="K84" s="186" t="n">
        <v>50</v>
      </c>
      <c r="L84" s="186" t="n">
        <v>4.8</v>
      </c>
      <c r="M84" s="187" t="n">
        <v>82</v>
      </c>
      <c r="N84" s="190" t="n">
        <f aca="false">IF(CNC!C$10&gt;=L84,A84)</f>
        <v>83</v>
      </c>
      <c r="O84" s="2" t="b">
        <f aca="false">IF(CNC!C$11=I84,A84)</f>
        <v>0</v>
      </c>
      <c r="P84" s="2" t="b">
        <f aca="false">IF(CNC!C$12&lt;=J84,A84)</f>
        <v>0</v>
      </c>
      <c r="Q84" s="2" t="n">
        <f aca="false">IF(D84=CNC!AV$10,A84)</f>
        <v>83</v>
      </c>
      <c r="R84" s="2" t="b">
        <f aca="false">IF(N84=FALSE(),FALSE(),IF(O84=FALSE(),FALSE(),IF(P84=FALSE(),FALSE(),IF(Q84=FALSE(),FALSE(),A84))))</f>
        <v>0</v>
      </c>
    </row>
    <row r="85" customFormat="false" ht="16.5" hidden="false" customHeight="true" outlineLevel="0" collapsed="false">
      <c r="A85" s="4" t="n">
        <v>84</v>
      </c>
      <c r="B85" s="185" t="n">
        <v>5</v>
      </c>
      <c r="C85" s="185" t="n">
        <v>2</v>
      </c>
      <c r="D85" s="185" t="n">
        <v>1</v>
      </c>
      <c r="E85" s="186" t="s">
        <v>2192</v>
      </c>
      <c r="F85" s="186" t="n">
        <v>4</v>
      </c>
      <c r="G85" s="186" t="n">
        <v>4</v>
      </c>
      <c r="H85" s="186" t="n">
        <v>4</v>
      </c>
      <c r="I85" s="194" t="n">
        <v>1</v>
      </c>
      <c r="J85" s="186" t="n">
        <v>11</v>
      </c>
      <c r="K85" s="186" t="n">
        <v>50</v>
      </c>
      <c r="L85" s="186" t="n">
        <v>4.8</v>
      </c>
      <c r="M85" s="187" t="n">
        <v>82</v>
      </c>
      <c r="N85" s="190" t="n">
        <f aca="false">IF(CNC!C$10&gt;=L85,A85)</f>
        <v>84</v>
      </c>
      <c r="O85" s="2" t="n">
        <f aca="false">IF(CNC!C$11=I85,A85)</f>
        <v>84</v>
      </c>
      <c r="P85" s="2" t="b">
        <f aca="false">IF(CNC!C$12&lt;=J85,A85)</f>
        <v>0</v>
      </c>
      <c r="Q85" s="2" t="n">
        <f aca="false">IF(D85=CNC!AV$10,A85)</f>
        <v>84</v>
      </c>
      <c r="R85" s="2" t="b">
        <f aca="false">IF(N85=FALSE(),FALSE(),IF(O85=FALSE(),FALSE(),IF(P85=FALSE(),FALSE(),IF(Q85=FALSE(),FALSE(),A85))))</f>
        <v>0</v>
      </c>
    </row>
    <row r="86" customFormat="false" ht="16.5" hidden="false" customHeight="true" outlineLevel="0" collapsed="false">
      <c r="A86" s="4" t="n">
        <v>85</v>
      </c>
      <c r="B86" s="185" t="n">
        <v>5</v>
      </c>
      <c r="C86" s="185" t="n">
        <v>2</v>
      </c>
      <c r="D86" s="185" t="n">
        <v>2</v>
      </c>
      <c r="E86" s="186" t="s">
        <v>2192</v>
      </c>
      <c r="F86" s="186" t="n">
        <v>4</v>
      </c>
      <c r="G86" s="186" t="n">
        <v>4</v>
      </c>
      <c r="H86" s="186" t="n">
        <v>4</v>
      </c>
      <c r="I86" s="194" t="n">
        <v>24</v>
      </c>
      <c r="J86" s="186" t="n">
        <v>11</v>
      </c>
      <c r="K86" s="186" t="n">
        <v>50</v>
      </c>
      <c r="L86" s="186" t="n">
        <v>4.8</v>
      </c>
      <c r="M86" s="187" t="n">
        <v>82</v>
      </c>
      <c r="N86" s="190" t="n">
        <f aca="false">IF(CNC!C$10&gt;=L86,A86)</f>
        <v>85</v>
      </c>
      <c r="O86" s="2" t="b">
        <f aca="false">IF(CNC!C$11=I86,A86)</f>
        <v>0</v>
      </c>
      <c r="P86" s="2" t="b">
        <f aca="false">IF(CNC!C$12&lt;=J86,A86)</f>
        <v>0</v>
      </c>
      <c r="Q86" s="2" t="b">
        <f aca="false">IF(D86=CNC!AV$10,A86)</f>
        <v>0</v>
      </c>
      <c r="R86" s="2" t="b">
        <f aca="false">IF(N86=FALSE(),FALSE(),IF(O86=FALSE(),FALSE(),IF(P86=FALSE(),FALSE(),IF(Q86=FALSE(),FALSE(),A86))))</f>
        <v>0</v>
      </c>
    </row>
    <row r="87" customFormat="false" ht="16.5" hidden="false" customHeight="true" outlineLevel="0" collapsed="false">
      <c r="A87" s="4" t="n">
        <v>86</v>
      </c>
      <c r="B87" s="185" t="n">
        <v>5</v>
      </c>
      <c r="C87" s="185" t="n">
        <v>2</v>
      </c>
      <c r="D87" s="185" t="n">
        <v>2</v>
      </c>
      <c r="E87" s="186" t="s">
        <v>2192</v>
      </c>
      <c r="F87" s="186" t="n">
        <v>4</v>
      </c>
      <c r="G87" s="186" t="n">
        <v>4</v>
      </c>
      <c r="H87" s="186" t="n">
        <v>4</v>
      </c>
      <c r="I87" s="194" t="n">
        <v>28</v>
      </c>
      <c r="J87" s="186" t="n">
        <v>11</v>
      </c>
      <c r="K87" s="186" t="n">
        <v>50</v>
      </c>
      <c r="L87" s="186" t="n">
        <v>4.8</v>
      </c>
      <c r="M87" s="187" t="n">
        <v>82</v>
      </c>
      <c r="N87" s="190" t="n">
        <f aca="false">IF(CNC!C$10&gt;=L87,A87)</f>
        <v>86</v>
      </c>
      <c r="O87" s="2" t="b">
        <f aca="false">IF(CNC!C$11=I87,A87)</f>
        <v>0</v>
      </c>
      <c r="P87" s="2" t="b">
        <f aca="false">IF(CNC!C$12&lt;=J87,A87)</f>
        <v>0</v>
      </c>
      <c r="Q87" s="2" t="b">
        <f aca="false">IF(D87=CNC!AV$10,A87)</f>
        <v>0</v>
      </c>
      <c r="R87" s="2" t="b">
        <f aca="false">IF(N87=FALSE(),FALSE(),IF(O87=FALSE(),FALSE(),IF(P87=FALSE(),FALSE(),IF(Q87=FALSE(),FALSE(),A87))))</f>
        <v>0</v>
      </c>
    </row>
    <row r="88" customFormat="false" ht="16.5" hidden="false" customHeight="true" outlineLevel="0" collapsed="false">
      <c r="A88" s="4" t="n">
        <v>87</v>
      </c>
      <c r="B88" s="185" t="n">
        <v>5</v>
      </c>
      <c r="C88" s="185" t="n">
        <v>2</v>
      </c>
      <c r="D88" s="185" t="n">
        <v>2</v>
      </c>
      <c r="E88" s="186" t="s">
        <v>2192</v>
      </c>
      <c r="F88" s="186" t="n">
        <v>4</v>
      </c>
      <c r="G88" s="186" t="n">
        <v>4</v>
      </c>
      <c r="H88" s="186" t="n">
        <v>4</v>
      </c>
      <c r="I88" s="194" t="n">
        <v>32</v>
      </c>
      <c r="J88" s="186" t="n">
        <v>11</v>
      </c>
      <c r="K88" s="186" t="n">
        <v>50</v>
      </c>
      <c r="L88" s="186" t="n">
        <v>4.8</v>
      </c>
      <c r="M88" s="187" t="n">
        <v>82</v>
      </c>
      <c r="N88" s="190" t="n">
        <f aca="false">IF(CNC!C$10&gt;=L88,A88)</f>
        <v>87</v>
      </c>
      <c r="O88" s="2" t="b">
        <f aca="false">IF(CNC!C$11=I88,A88)</f>
        <v>0</v>
      </c>
      <c r="P88" s="2" t="b">
        <f aca="false">IF(CNC!C$12&lt;=J88,A88)</f>
        <v>0</v>
      </c>
      <c r="Q88" s="2" t="b">
        <f aca="false">IF(D88=CNC!AV$10,A88)</f>
        <v>0</v>
      </c>
      <c r="R88" s="2" t="b">
        <f aca="false">IF(N88=FALSE(),FALSE(),IF(O88=FALSE(),FALSE(),IF(P88=FALSE(),FALSE(),IF(Q88=FALSE(),FALSE(),A88))))</f>
        <v>0</v>
      </c>
    </row>
    <row r="89" customFormat="false" ht="16.5" hidden="false" customHeight="true" outlineLevel="0" collapsed="false">
      <c r="A89" s="4" t="n">
        <v>88</v>
      </c>
      <c r="B89" s="185" t="n">
        <v>5</v>
      </c>
      <c r="C89" s="185" t="n">
        <v>2</v>
      </c>
      <c r="D89" s="185" t="n">
        <v>1</v>
      </c>
      <c r="E89" s="186" t="s">
        <v>2193</v>
      </c>
      <c r="F89" s="186" t="n">
        <v>4</v>
      </c>
      <c r="G89" s="186" t="n">
        <v>3</v>
      </c>
      <c r="H89" s="186" t="n">
        <v>4</v>
      </c>
      <c r="I89" s="194" t="n">
        <v>0.7</v>
      </c>
      <c r="J89" s="186" t="n">
        <v>9</v>
      </c>
      <c r="K89" s="186" t="n">
        <v>50</v>
      </c>
      <c r="L89" s="186" t="n">
        <v>3.8</v>
      </c>
      <c r="M89" s="187" t="n">
        <v>82</v>
      </c>
      <c r="N89" s="190" t="n">
        <f aca="false">IF(CNC!C$10&gt;=L89,A89)</f>
        <v>88</v>
      </c>
      <c r="O89" s="2" t="b">
        <f aca="false">IF(CNC!C$11=I89,A89)</f>
        <v>0</v>
      </c>
      <c r="P89" s="2" t="b">
        <f aca="false">IF(CNC!C$12&lt;=J89,A89)</f>
        <v>0</v>
      </c>
      <c r="Q89" s="2" t="n">
        <f aca="false">IF(D89=CNC!AV$10,A89)</f>
        <v>88</v>
      </c>
      <c r="R89" s="2" t="b">
        <f aca="false">IF(N89=FALSE(),FALSE(),IF(O89=FALSE(),FALSE(),IF(P89=FALSE(),FALSE(),IF(Q89=FALSE(),FALSE(),A89))))</f>
        <v>0</v>
      </c>
    </row>
    <row r="90" customFormat="false" ht="16.5" hidden="false" customHeight="true" outlineLevel="0" collapsed="false">
      <c r="A90" s="4" t="n">
        <v>89</v>
      </c>
      <c r="B90" s="185" t="n">
        <v>5</v>
      </c>
      <c r="C90" s="185" t="n">
        <v>2</v>
      </c>
      <c r="D90" s="185" t="n">
        <v>1</v>
      </c>
      <c r="E90" s="186" t="s">
        <v>2193</v>
      </c>
      <c r="F90" s="186" t="n">
        <v>4</v>
      </c>
      <c r="G90" s="186" t="n">
        <v>3</v>
      </c>
      <c r="H90" s="186" t="n">
        <v>4</v>
      </c>
      <c r="I90" s="194" t="n">
        <v>0.75</v>
      </c>
      <c r="J90" s="186" t="n">
        <v>9</v>
      </c>
      <c r="K90" s="186" t="n">
        <v>50</v>
      </c>
      <c r="L90" s="186" t="n">
        <v>3.8</v>
      </c>
      <c r="M90" s="187" t="n">
        <v>82</v>
      </c>
      <c r="N90" s="190" t="n">
        <f aca="false">IF(CNC!C$10&gt;=L90,A90)</f>
        <v>89</v>
      </c>
      <c r="O90" s="2" t="b">
        <f aca="false">IF(CNC!C$11=I90,A90)</f>
        <v>0</v>
      </c>
      <c r="P90" s="2" t="b">
        <f aca="false">IF(CNC!C$12&lt;=J90,A90)</f>
        <v>0</v>
      </c>
      <c r="Q90" s="2" t="n">
        <f aca="false">IF(D90=CNC!AV$10,A90)</f>
        <v>89</v>
      </c>
      <c r="R90" s="2" t="b">
        <f aca="false">IF(N90=FALSE(),FALSE(),IF(O90=FALSE(),FALSE(),IF(P90=FALSE(),FALSE(),IF(Q90=FALSE(),FALSE(),A90))))</f>
        <v>0</v>
      </c>
    </row>
    <row r="91" customFormat="false" ht="16.5" hidden="false" customHeight="true" outlineLevel="0" collapsed="false">
      <c r="A91" s="4" t="n">
        <v>90</v>
      </c>
      <c r="B91" s="185" t="n">
        <v>5</v>
      </c>
      <c r="C91" s="185" t="n">
        <v>2</v>
      </c>
      <c r="D91" s="185" t="n">
        <v>2</v>
      </c>
      <c r="E91" s="186" t="s">
        <v>2193</v>
      </c>
      <c r="F91" s="186" t="n">
        <v>4</v>
      </c>
      <c r="G91" s="186" t="n">
        <v>3</v>
      </c>
      <c r="H91" s="186" t="n">
        <v>4</v>
      </c>
      <c r="I91" s="194" t="n">
        <v>32</v>
      </c>
      <c r="J91" s="186" t="n">
        <v>9</v>
      </c>
      <c r="K91" s="186" t="n">
        <v>50</v>
      </c>
      <c r="L91" s="186" t="n">
        <v>3.8</v>
      </c>
      <c r="M91" s="187" t="n">
        <v>82</v>
      </c>
      <c r="N91" s="190" t="n">
        <f aca="false">IF(CNC!C$10&gt;=L91,A91)</f>
        <v>90</v>
      </c>
      <c r="O91" s="2" t="b">
        <f aca="false">IF(CNC!C$11=I91,A91)</f>
        <v>0</v>
      </c>
      <c r="P91" s="2" t="b">
        <f aca="false">IF(CNC!C$12&lt;=J91,A91)</f>
        <v>0</v>
      </c>
      <c r="Q91" s="2" t="b">
        <f aca="false">IF(D91=CNC!AV$10,A91)</f>
        <v>0</v>
      </c>
      <c r="R91" s="2" t="b">
        <f aca="false">IF(N91=FALSE(),FALSE(),IF(O91=FALSE(),FALSE(),IF(P91=FALSE(),FALSE(),IF(Q91=FALSE(),FALSE(),A91))))</f>
        <v>0</v>
      </c>
    </row>
    <row r="92" customFormat="false" ht="16.5" hidden="false" customHeight="true" outlineLevel="0" collapsed="false">
      <c r="A92" s="4" t="n">
        <v>91</v>
      </c>
      <c r="B92" s="185" t="n">
        <v>5</v>
      </c>
      <c r="C92" s="185" t="n">
        <v>2</v>
      </c>
      <c r="D92" s="185" t="n">
        <v>2</v>
      </c>
      <c r="E92" s="186" t="s">
        <v>2193</v>
      </c>
      <c r="F92" s="186" t="n">
        <v>4</v>
      </c>
      <c r="G92" s="186" t="n">
        <v>3</v>
      </c>
      <c r="H92" s="186" t="n">
        <v>4</v>
      </c>
      <c r="I92" s="194" t="n">
        <v>36</v>
      </c>
      <c r="J92" s="186" t="n">
        <v>9</v>
      </c>
      <c r="K92" s="186" t="n">
        <v>50</v>
      </c>
      <c r="L92" s="186" t="n">
        <v>3.8</v>
      </c>
      <c r="M92" s="187" t="n">
        <v>82</v>
      </c>
      <c r="N92" s="190" t="n">
        <f aca="false">IF(CNC!C$10&gt;=L92,A92)</f>
        <v>91</v>
      </c>
      <c r="O92" s="2" t="b">
        <f aca="false">IF(CNC!C$11=I92,A92)</f>
        <v>0</v>
      </c>
      <c r="P92" s="2" t="b">
        <f aca="false">IF(CNC!C$12&lt;=J92,A92)</f>
        <v>0</v>
      </c>
      <c r="Q92" s="2" t="b">
        <f aca="false">IF(D92=CNC!AV$10,A92)</f>
        <v>0</v>
      </c>
      <c r="R92" s="2" t="b">
        <f aca="false">IF(N92=FALSE(),FALSE(),IF(O92=FALSE(),FALSE(),IF(P92=FALSE(),FALSE(),IF(Q92=FALSE(),FALSE(),A92))))</f>
        <v>0</v>
      </c>
    </row>
    <row r="93" customFormat="false" ht="16.5" hidden="false" customHeight="true" outlineLevel="0" collapsed="false">
      <c r="A93" s="4" t="n">
        <v>92</v>
      </c>
      <c r="B93" s="185" t="n">
        <v>5</v>
      </c>
      <c r="C93" s="185" t="n">
        <v>2</v>
      </c>
      <c r="D93" s="185" t="n">
        <v>1</v>
      </c>
      <c r="E93" s="186" t="s">
        <v>2194</v>
      </c>
      <c r="F93" s="186" t="n">
        <v>4</v>
      </c>
      <c r="G93" s="186" t="n">
        <v>3</v>
      </c>
      <c r="H93" s="186" t="n">
        <v>4</v>
      </c>
      <c r="I93" s="194" t="n">
        <v>0.7</v>
      </c>
      <c r="J93" s="186" t="n">
        <v>13</v>
      </c>
      <c r="K93" s="186" t="n">
        <v>50</v>
      </c>
      <c r="L93" s="186" t="n">
        <v>3.8</v>
      </c>
      <c r="M93" s="187" t="n">
        <v>90.2</v>
      </c>
      <c r="N93" s="190" t="n">
        <f aca="false">IF(CNC!C$10&gt;=L93,A93)</f>
        <v>92</v>
      </c>
      <c r="O93" s="2" t="b">
        <f aca="false">IF(CNC!C$11=I93,A93)</f>
        <v>0</v>
      </c>
      <c r="P93" s="2" t="b">
        <f aca="false">IF(CNC!C$12&lt;=J93,A93)</f>
        <v>0</v>
      </c>
      <c r="Q93" s="2" t="n">
        <f aca="false">IF(D93=CNC!AV$10,A93)</f>
        <v>92</v>
      </c>
      <c r="R93" s="2" t="b">
        <f aca="false">IF(N93=FALSE(),FALSE(),IF(O93=FALSE(),FALSE(),IF(P93=FALSE(),FALSE(),IF(Q93=FALSE(),FALSE(),A93))))</f>
        <v>0</v>
      </c>
    </row>
    <row r="94" customFormat="false" ht="16.5" hidden="false" customHeight="true" outlineLevel="0" collapsed="false">
      <c r="A94" s="4" t="n">
        <v>93</v>
      </c>
      <c r="B94" s="185" t="n">
        <v>5</v>
      </c>
      <c r="C94" s="185" t="n">
        <v>2</v>
      </c>
      <c r="D94" s="185" t="n">
        <v>1</v>
      </c>
      <c r="E94" s="186" t="s">
        <v>2194</v>
      </c>
      <c r="F94" s="186" t="n">
        <v>4</v>
      </c>
      <c r="G94" s="186" t="n">
        <v>3</v>
      </c>
      <c r="H94" s="186" t="n">
        <v>4</v>
      </c>
      <c r="I94" s="194" t="n">
        <v>0.75</v>
      </c>
      <c r="J94" s="186" t="n">
        <v>13</v>
      </c>
      <c r="K94" s="186" t="n">
        <v>50</v>
      </c>
      <c r="L94" s="186" t="n">
        <v>3.8</v>
      </c>
      <c r="M94" s="187" t="n">
        <v>90.2</v>
      </c>
      <c r="N94" s="190" t="n">
        <f aca="false">IF(CNC!C$10&gt;=L94,A94)</f>
        <v>93</v>
      </c>
      <c r="O94" s="2" t="b">
        <f aca="false">IF(CNC!C$11=I94,A94)</f>
        <v>0</v>
      </c>
      <c r="P94" s="2" t="b">
        <f aca="false">IF(CNC!C$12&lt;=J94,A94)</f>
        <v>0</v>
      </c>
      <c r="Q94" s="2" t="n">
        <f aca="false">IF(D94=CNC!AV$10,A94)</f>
        <v>93</v>
      </c>
      <c r="R94" s="2" t="b">
        <f aca="false">IF(N94=FALSE(),FALSE(),IF(O94=FALSE(),FALSE(),IF(P94=FALSE(),FALSE(),IF(Q94=FALSE(),FALSE(),A94))))</f>
        <v>0</v>
      </c>
    </row>
    <row r="95" customFormat="false" ht="16.5" hidden="false" customHeight="true" outlineLevel="0" collapsed="false">
      <c r="A95" s="4" t="n">
        <v>94</v>
      </c>
      <c r="B95" s="185" t="n">
        <v>5</v>
      </c>
      <c r="C95" s="185" t="n">
        <v>2</v>
      </c>
      <c r="D95" s="185" t="n">
        <v>2</v>
      </c>
      <c r="E95" s="186" t="s">
        <v>2194</v>
      </c>
      <c r="F95" s="186" t="n">
        <v>4</v>
      </c>
      <c r="G95" s="186" t="n">
        <v>3</v>
      </c>
      <c r="H95" s="186" t="n">
        <v>4</v>
      </c>
      <c r="I95" s="194" t="n">
        <v>32</v>
      </c>
      <c r="J95" s="186" t="n">
        <v>13</v>
      </c>
      <c r="K95" s="186" t="n">
        <v>50</v>
      </c>
      <c r="L95" s="186" t="n">
        <v>3.8</v>
      </c>
      <c r="M95" s="187" t="n">
        <v>90.2</v>
      </c>
      <c r="N95" s="190" t="n">
        <f aca="false">IF(CNC!C$10&gt;=L95,A95)</f>
        <v>94</v>
      </c>
      <c r="O95" s="2" t="b">
        <f aca="false">IF(CNC!C$11=I95,A95)</f>
        <v>0</v>
      </c>
      <c r="P95" s="2" t="b">
        <f aca="false">IF(CNC!C$12&lt;=J95,A95)</f>
        <v>0</v>
      </c>
      <c r="Q95" s="2" t="b">
        <f aca="false">IF(D95=CNC!AV$10,A95)</f>
        <v>0</v>
      </c>
      <c r="R95" s="2" t="b">
        <f aca="false">IF(N95=FALSE(),FALSE(),IF(O95=FALSE(),FALSE(),IF(P95=FALSE(),FALSE(),IF(Q95=FALSE(),FALSE(),A95))))</f>
        <v>0</v>
      </c>
    </row>
    <row r="96" customFormat="false" ht="16.5" hidden="false" customHeight="true" outlineLevel="0" collapsed="false">
      <c r="A96" s="4" t="n">
        <v>95</v>
      </c>
      <c r="B96" s="185" t="n">
        <v>5</v>
      </c>
      <c r="C96" s="185" t="n">
        <v>2</v>
      </c>
      <c r="D96" s="185" t="n">
        <v>2</v>
      </c>
      <c r="E96" s="186" t="s">
        <v>2194</v>
      </c>
      <c r="F96" s="186" t="n">
        <v>4</v>
      </c>
      <c r="G96" s="186" t="n">
        <v>3</v>
      </c>
      <c r="H96" s="186" t="n">
        <v>4</v>
      </c>
      <c r="I96" s="194" t="n">
        <v>36</v>
      </c>
      <c r="J96" s="186" t="n">
        <v>13</v>
      </c>
      <c r="K96" s="186" t="n">
        <v>50</v>
      </c>
      <c r="L96" s="186" t="n">
        <v>3.8</v>
      </c>
      <c r="M96" s="187" t="n">
        <v>90.2</v>
      </c>
      <c r="N96" s="190" t="n">
        <f aca="false">IF(CNC!C$10&gt;=L96,A96)</f>
        <v>95</v>
      </c>
      <c r="O96" s="2" t="b">
        <f aca="false">IF(CNC!C$11=I96,A96)</f>
        <v>0</v>
      </c>
      <c r="P96" s="2" t="b">
        <f aca="false">IF(CNC!C$12&lt;=J96,A96)</f>
        <v>0</v>
      </c>
      <c r="Q96" s="2" t="b">
        <f aca="false">IF(D96=CNC!AV$10,A96)</f>
        <v>0</v>
      </c>
      <c r="R96" s="2" t="b">
        <f aca="false">IF(N96=FALSE(),FALSE(),IF(O96=FALSE(),FALSE(),IF(P96=FALSE(),FALSE(),IF(Q96=FALSE(),FALSE(),A96))))</f>
        <v>0</v>
      </c>
    </row>
    <row r="97" customFormat="false" ht="16.5" hidden="false" customHeight="true" outlineLevel="0" collapsed="false">
      <c r="A97" s="4" t="n">
        <v>96</v>
      </c>
      <c r="B97" s="185" t="n">
        <v>5</v>
      </c>
      <c r="C97" s="185" t="n">
        <v>2</v>
      </c>
      <c r="D97" s="185" t="n">
        <v>1</v>
      </c>
      <c r="E97" s="186" t="s">
        <v>2195</v>
      </c>
      <c r="F97" s="186" t="n">
        <v>4</v>
      </c>
      <c r="G97" s="186" t="n">
        <v>3.6</v>
      </c>
      <c r="H97" s="186" t="n">
        <v>4</v>
      </c>
      <c r="I97" s="194" t="n">
        <v>0.75</v>
      </c>
      <c r="J97" s="186" t="n">
        <v>14.3</v>
      </c>
      <c r="K97" s="186" t="n">
        <v>50</v>
      </c>
      <c r="L97" s="186" t="n">
        <v>4.3</v>
      </c>
      <c r="M97" s="187" t="n">
        <v>90.2</v>
      </c>
      <c r="N97" s="190" t="n">
        <f aca="false">IF(CNC!C$10&gt;=L97,A97)</f>
        <v>96</v>
      </c>
      <c r="O97" s="2" t="b">
        <f aca="false">IF(CNC!C$11=I97,A97)</f>
        <v>0</v>
      </c>
      <c r="P97" s="2" t="b">
        <f aca="false">IF(CNC!C$12&lt;=J97,A97)</f>
        <v>0</v>
      </c>
      <c r="Q97" s="2" t="n">
        <f aca="false">IF(D97=CNC!AV$10,A97)</f>
        <v>96</v>
      </c>
      <c r="R97" s="2" t="b">
        <f aca="false">IF(N97=FALSE(),FALSE(),IF(O97=FALSE(),FALSE(),IF(P97=FALSE(),FALSE(),IF(Q97=FALSE(),FALSE(),A97))))</f>
        <v>0</v>
      </c>
    </row>
    <row r="98" customFormat="false" ht="16.5" hidden="false" customHeight="true" outlineLevel="0" collapsed="false">
      <c r="A98" s="4" t="n">
        <v>97</v>
      </c>
      <c r="B98" s="185" t="n">
        <v>5</v>
      </c>
      <c r="C98" s="185" t="n">
        <v>2</v>
      </c>
      <c r="D98" s="185" t="n">
        <v>1</v>
      </c>
      <c r="E98" s="186" t="s">
        <v>2195</v>
      </c>
      <c r="F98" s="186" t="n">
        <v>4</v>
      </c>
      <c r="G98" s="186" t="n">
        <v>3.6</v>
      </c>
      <c r="H98" s="186" t="n">
        <v>4</v>
      </c>
      <c r="I98" s="194" t="n">
        <v>0.8</v>
      </c>
      <c r="J98" s="186" t="n">
        <v>14.3</v>
      </c>
      <c r="K98" s="186" t="n">
        <v>50</v>
      </c>
      <c r="L98" s="186" t="n">
        <v>4.3</v>
      </c>
      <c r="M98" s="187" t="n">
        <v>90.2</v>
      </c>
      <c r="N98" s="190" t="n">
        <f aca="false">IF(CNC!C$10&gt;=L98,A98)</f>
        <v>97</v>
      </c>
      <c r="O98" s="2" t="b">
        <f aca="false">IF(CNC!C$11=I98,A98)</f>
        <v>0</v>
      </c>
      <c r="P98" s="2" t="b">
        <f aca="false">IF(CNC!C$12&lt;=J98,A98)</f>
        <v>0</v>
      </c>
      <c r="Q98" s="2" t="n">
        <f aca="false">IF(D98=CNC!AV$10,A98)</f>
        <v>97</v>
      </c>
      <c r="R98" s="2" t="b">
        <f aca="false">IF(N98=FALSE(),FALSE(),IF(O98=FALSE(),FALSE(),IF(P98=FALSE(),FALSE(),IF(Q98=FALSE(),FALSE(),A98))))</f>
        <v>0</v>
      </c>
    </row>
    <row r="99" customFormat="false" ht="16.5" hidden="false" customHeight="true" outlineLevel="0" collapsed="false">
      <c r="A99" s="4" t="n">
        <v>98</v>
      </c>
      <c r="B99" s="185" t="n">
        <v>5</v>
      </c>
      <c r="C99" s="185" t="n">
        <v>2</v>
      </c>
      <c r="D99" s="185" t="n">
        <v>1</v>
      </c>
      <c r="E99" s="186" t="s">
        <v>2195</v>
      </c>
      <c r="F99" s="186" t="n">
        <v>4</v>
      </c>
      <c r="G99" s="186" t="n">
        <v>3.6</v>
      </c>
      <c r="H99" s="186" t="n">
        <v>4</v>
      </c>
      <c r="I99" s="194" t="n">
        <v>1</v>
      </c>
      <c r="J99" s="186" t="n">
        <v>14.3</v>
      </c>
      <c r="K99" s="186" t="n">
        <v>50</v>
      </c>
      <c r="L99" s="186" t="n">
        <v>4.3</v>
      </c>
      <c r="M99" s="187" t="n">
        <v>90.2</v>
      </c>
      <c r="N99" s="190" t="n">
        <f aca="false">IF(CNC!C$10&gt;=L99,A99)</f>
        <v>98</v>
      </c>
      <c r="O99" s="2" t="n">
        <f aca="false">IF(CNC!C$11=I99,A99)</f>
        <v>98</v>
      </c>
      <c r="P99" s="2" t="b">
        <f aca="false">IF(CNC!C$12&lt;=J99,A99)</f>
        <v>0</v>
      </c>
      <c r="Q99" s="2" t="n">
        <f aca="false">IF(D99=CNC!AV$10,A99)</f>
        <v>98</v>
      </c>
      <c r="R99" s="2" t="b">
        <f aca="false">IF(N99=FALSE(),FALSE(),IF(O99=FALSE(),FALSE(),IF(P99=FALSE(),FALSE(),IF(Q99=FALSE(),FALSE(),A99))))</f>
        <v>0</v>
      </c>
    </row>
    <row r="100" customFormat="false" ht="16.5" hidden="false" customHeight="true" outlineLevel="0" collapsed="false">
      <c r="A100" s="4" t="n">
        <v>99</v>
      </c>
      <c r="B100" s="185" t="n">
        <v>5</v>
      </c>
      <c r="C100" s="185" t="n">
        <v>2</v>
      </c>
      <c r="D100" s="185" t="n">
        <v>2</v>
      </c>
      <c r="E100" s="186" t="s">
        <v>2195</v>
      </c>
      <c r="F100" s="186" t="n">
        <v>4</v>
      </c>
      <c r="G100" s="186" t="n">
        <v>3.6</v>
      </c>
      <c r="H100" s="186" t="n">
        <v>4</v>
      </c>
      <c r="I100" s="194" t="n">
        <v>24</v>
      </c>
      <c r="J100" s="186" t="n">
        <v>14.3</v>
      </c>
      <c r="K100" s="186" t="n">
        <v>50</v>
      </c>
      <c r="L100" s="186" t="n">
        <v>4.3</v>
      </c>
      <c r="M100" s="187" t="n">
        <v>90.2</v>
      </c>
      <c r="N100" s="190" t="n">
        <f aca="false">IF(CNC!C$10&gt;=L100,A100)</f>
        <v>99</v>
      </c>
      <c r="O100" s="2" t="b">
        <f aca="false">IF(CNC!C$11=I100,A100)</f>
        <v>0</v>
      </c>
      <c r="P100" s="2" t="b">
        <f aca="false">IF(CNC!C$12&lt;=J100,A100)</f>
        <v>0</v>
      </c>
      <c r="Q100" s="2" t="b">
        <f aca="false">IF(D100=CNC!AV$10,A100)</f>
        <v>0</v>
      </c>
      <c r="R100" s="2" t="b">
        <f aca="false">IF(N100=FALSE(),FALSE(),IF(O100=FALSE(),FALSE(),IF(P100=FALSE(),FALSE(),IF(Q100=FALSE(),FALSE(),A100))))</f>
        <v>0</v>
      </c>
    </row>
    <row r="101" customFormat="false" ht="16.5" hidden="false" customHeight="true" outlineLevel="0" collapsed="false">
      <c r="A101" s="4" t="n">
        <v>100</v>
      </c>
      <c r="B101" s="185" t="n">
        <v>5</v>
      </c>
      <c r="C101" s="185" t="n">
        <v>2</v>
      </c>
      <c r="D101" s="185" t="n">
        <v>2</v>
      </c>
      <c r="E101" s="186" t="s">
        <v>2195</v>
      </c>
      <c r="F101" s="186" t="n">
        <v>4</v>
      </c>
      <c r="G101" s="186" t="n">
        <v>3.6</v>
      </c>
      <c r="H101" s="186" t="n">
        <v>4</v>
      </c>
      <c r="I101" s="194" t="n">
        <v>28</v>
      </c>
      <c r="J101" s="186" t="n">
        <v>14.3</v>
      </c>
      <c r="K101" s="186" t="n">
        <v>50</v>
      </c>
      <c r="L101" s="186" t="n">
        <v>4.3</v>
      </c>
      <c r="M101" s="187" t="n">
        <v>90.2</v>
      </c>
      <c r="N101" s="190" t="n">
        <f aca="false">IF(CNC!C$10&gt;=L101,A101)</f>
        <v>100</v>
      </c>
      <c r="O101" s="2" t="b">
        <f aca="false">IF(CNC!C$11=I101,A101)</f>
        <v>0</v>
      </c>
      <c r="P101" s="2" t="b">
        <f aca="false">IF(CNC!C$12&lt;=J101,A101)</f>
        <v>0</v>
      </c>
      <c r="Q101" s="2" t="b">
        <f aca="false">IF(D101=CNC!AV$10,A101)</f>
        <v>0</v>
      </c>
      <c r="R101" s="2" t="b">
        <f aca="false">IF(N101=FALSE(),FALSE(),IF(O101=FALSE(),FALSE(),IF(P101=FALSE(),FALSE(),IF(Q101=FALSE(),FALSE(),A101))))</f>
        <v>0</v>
      </c>
    </row>
    <row r="102" customFormat="false" ht="16.5" hidden="false" customHeight="true" outlineLevel="0" collapsed="false">
      <c r="A102" s="4" t="n">
        <v>101</v>
      </c>
      <c r="B102" s="185" t="n">
        <v>5</v>
      </c>
      <c r="C102" s="185" t="n">
        <v>2</v>
      </c>
      <c r="D102" s="185" t="n">
        <v>2</v>
      </c>
      <c r="E102" s="186" t="s">
        <v>2195</v>
      </c>
      <c r="F102" s="186" t="n">
        <v>4</v>
      </c>
      <c r="G102" s="186" t="n">
        <v>3.6</v>
      </c>
      <c r="H102" s="186" t="n">
        <v>4</v>
      </c>
      <c r="I102" s="194" t="n">
        <v>32</v>
      </c>
      <c r="J102" s="186" t="n">
        <v>14.3</v>
      </c>
      <c r="K102" s="186" t="n">
        <v>50</v>
      </c>
      <c r="L102" s="186" t="n">
        <v>4.3</v>
      </c>
      <c r="M102" s="187" t="n">
        <v>90.2</v>
      </c>
      <c r="N102" s="190" t="n">
        <f aca="false">IF(CNC!C$10&gt;=L102,A102)</f>
        <v>101</v>
      </c>
      <c r="O102" s="2" t="b">
        <f aca="false">IF(CNC!C$11=I102,A102)</f>
        <v>0</v>
      </c>
      <c r="P102" s="2" t="b">
        <f aca="false">IF(CNC!C$12&lt;=J102,A102)</f>
        <v>0</v>
      </c>
      <c r="Q102" s="2" t="b">
        <f aca="false">IF(D102=CNC!AV$10,A102)</f>
        <v>0</v>
      </c>
      <c r="R102" s="2" t="b">
        <f aca="false">IF(N102=FALSE(),FALSE(),IF(O102=FALSE(),FALSE(),IF(P102=FALSE(),FALSE(),IF(Q102=FALSE(),FALSE(),A102))))</f>
        <v>0</v>
      </c>
    </row>
    <row r="103" customFormat="false" ht="16.5" hidden="false" customHeight="true" outlineLevel="0" collapsed="false">
      <c r="A103" s="4" t="n">
        <v>102</v>
      </c>
      <c r="B103" s="185" t="n">
        <v>5</v>
      </c>
      <c r="C103" s="185" t="n">
        <v>2</v>
      </c>
      <c r="D103" s="185" t="n">
        <v>1</v>
      </c>
      <c r="E103" s="186" t="s">
        <v>2196</v>
      </c>
      <c r="F103" s="186" t="n">
        <v>4</v>
      </c>
      <c r="G103" s="186" t="n">
        <v>3.6</v>
      </c>
      <c r="H103" s="186" t="n">
        <v>4</v>
      </c>
      <c r="I103" s="194" t="n">
        <v>0.75</v>
      </c>
      <c r="J103" s="186" t="n">
        <v>10</v>
      </c>
      <c r="K103" s="186" t="n">
        <v>50</v>
      </c>
      <c r="L103" s="186" t="n">
        <v>4.3</v>
      </c>
      <c r="M103" s="187" t="n">
        <v>82</v>
      </c>
      <c r="N103" s="190" t="n">
        <f aca="false">IF(CNC!C$10&gt;=L103,A103)</f>
        <v>102</v>
      </c>
      <c r="O103" s="2" t="b">
        <f aca="false">IF(CNC!C$11=I103,A103)</f>
        <v>0</v>
      </c>
      <c r="P103" s="2" t="b">
        <f aca="false">IF(CNC!C$12&lt;=J103,A103)</f>
        <v>0</v>
      </c>
      <c r="Q103" s="2" t="n">
        <f aca="false">IF(D103=CNC!AV$10,A103)</f>
        <v>102</v>
      </c>
      <c r="R103" s="2" t="b">
        <f aca="false">IF(N103=FALSE(),FALSE(),IF(O103=FALSE(),FALSE(),IF(P103=FALSE(),FALSE(),IF(Q103=FALSE(),FALSE(),A103))))</f>
        <v>0</v>
      </c>
    </row>
    <row r="104" customFormat="false" ht="16.5" hidden="false" customHeight="true" outlineLevel="0" collapsed="false">
      <c r="A104" s="4" t="n">
        <v>103</v>
      </c>
      <c r="B104" s="185" t="n">
        <v>5</v>
      </c>
      <c r="C104" s="185" t="n">
        <v>2</v>
      </c>
      <c r="D104" s="185" t="n">
        <v>1</v>
      </c>
      <c r="E104" s="186" t="s">
        <v>2196</v>
      </c>
      <c r="F104" s="186" t="n">
        <v>4</v>
      </c>
      <c r="G104" s="186" t="n">
        <v>3.6</v>
      </c>
      <c r="H104" s="186" t="n">
        <v>4</v>
      </c>
      <c r="I104" s="194" t="n">
        <v>0.8</v>
      </c>
      <c r="J104" s="186" t="n">
        <v>10</v>
      </c>
      <c r="K104" s="186" t="n">
        <v>50</v>
      </c>
      <c r="L104" s="186" t="n">
        <v>4.3</v>
      </c>
      <c r="M104" s="187" t="n">
        <v>82</v>
      </c>
      <c r="N104" s="190" t="n">
        <f aca="false">IF(CNC!C$10&gt;=L104,A104)</f>
        <v>103</v>
      </c>
      <c r="O104" s="2" t="b">
        <f aca="false">IF(CNC!C$11=I104,A104)</f>
        <v>0</v>
      </c>
      <c r="P104" s="2" t="b">
        <f aca="false">IF(CNC!C$12&lt;=J104,A104)</f>
        <v>0</v>
      </c>
      <c r="Q104" s="2" t="n">
        <f aca="false">IF(D104=CNC!AV$10,A104)</f>
        <v>103</v>
      </c>
      <c r="R104" s="2" t="b">
        <f aca="false">IF(N104=FALSE(),FALSE(),IF(O104=FALSE(),FALSE(),IF(P104=FALSE(),FALSE(),IF(Q104=FALSE(),FALSE(),A104))))</f>
        <v>0</v>
      </c>
    </row>
    <row r="105" customFormat="false" ht="16.5" hidden="false" customHeight="true" outlineLevel="0" collapsed="false">
      <c r="A105" s="4" t="n">
        <v>104</v>
      </c>
      <c r="B105" s="185" t="n">
        <v>5</v>
      </c>
      <c r="C105" s="185" t="n">
        <v>2</v>
      </c>
      <c r="D105" s="185" t="n">
        <v>1</v>
      </c>
      <c r="E105" s="186" t="s">
        <v>2196</v>
      </c>
      <c r="F105" s="186" t="n">
        <v>4</v>
      </c>
      <c r="G105" s="186" t="n">
        <v>3.6</v>
      </c>
      <c r="H105" s="186" t="n">
        <v>4</v>
      </c>
      <c r="I105" s="194" t="n">
        <v>1</v>
      </c>
      <c r="J105" s="186" t="n">
        <v>10</v>
      </c>
      <c r="K105" s="186" t="n">
        <v>50</v>
      </c>
      <c r="L105" s="186" t="n">
        <v>4.3</v>
      </c>
      <c r="M105" s="187" t="n">
        <v>82</v>
      </c>
      <c r="N105" s="190" t="n">
        <f aca="false">IF(CNC!C$10&gt;=L105,A105)</f>
        <v>104</v>
      </c>
      <c r="O105" s="2" t="n">
        <f aca="false">IF(CNC!C$11=I105,A105)</f>
        <v>104</v>
      </c>
      <c r="P105" s="2" t="b">
        <f aca="false">IF(CNC!C$12&lt;=J105,A105)</f>
        <v>0</v>
      </c>
      <c r="Q105" s="2" t="n">
        <f aca="false">IF(D105=CNC!AV$10,A105)</f>
        <v>104</v>
      </c>
      <c r="R105" s="2" t="b">
        <f aca="false">IF(N105=FALSE(),FALSE(),IF(O105=FALSE(),FALSE(),IF(P105=FALSE(),FALSE(),IF(Q105=FALSE(),FALSE(),A105))))</f>
        <v>0</v>
      </c>
    </row>
    <row r="106" customFormat="false" ht="16.5" hidden="false" customHeight="true" outlineLevel="0" collapsed="false">
      <c r="A106" s="4" t="n">
        <v>105</v>
      </c>
      <c r="B106" s="185" t="n">
        <v>5</v>
      </c>
      <c r="C106" s="185" t="n">
        <v>2</v>
      </c>
      <c r="D106" s="185" t="n">
        <v>2</v>
      </c>
      <c r="E106" s="186" t="s">
        <v>2196</v>
      </c>
      <c r="F106" s="186" t="n">
        <v>4</v>
      </c>
      <c r="G106" s="186" t="n">
        <v>3.6</v>
      </c>
      <c r="H106" s="186" t="n">
        <v>4</v>
      </c>
      <c r="I106" s="194" t="n">
        <v>24</v>
      </c>
      <c r="J106" s="186" t="n">
        <v>10</v>
      </c>
      <c r="K106" s="186" t="n">
        <v>50</v>
      </c>
      <c r="L106" s="186" t="n">
        <v>4.3</v>
      </c>
      <c r="M106" s="187" t="n">
        <v>82</v>
      </c>
      <c r="N106" s="190" t="n">
        <f aca="false">IF(CNC!C$10&gt;=L106,A106)</f>
        <v>105</v>
      </c>
      <c r="O106" s="2" t="b">
        <f aca="false">IF(CNC!C$11=I106,A106)</f>
        <v>0</v>
      </c>
      <c r="P106" s="2" t="b">
        <f aca="false">IF(CNC!C$12&lt;=J106,A106)</f>
        <v>0</v>
      </c>
      <c r="Q106" s="2" t="b">
        <f aca="false">IF(D106=CNC!AV$10,A106)</f>
        <v>0</v>
      </c>
      <c r="R106" s="2" t="b">
        <f aca="false">IF(N106=FALSE(),FALSE(),IF(O106=FALSE(),FALSE(),IF(P106=FALSE(),FALSE(),IF(Q106=FALSE(),FALSE(),A106))))</f>
        <v>0</v>
      </c>
    </row>
    <row r="107" customFormat="false" ht="16.5" hidden="false" customHeight="true" outlineLevel="0" collapsed="false">
      <c r="A107" s="4" t="n">
        <v>106</v>
      </c>
      <c r="B107" s="185" t="n">
        <v>5</v>
      </c>
      <c r="C107" s="185" t="n">
        <v>2</v>
      </c>
      <c r="D107" s="185" t="n">
        <v>2</v>
      </c>
      <c r="E107" s="186" t="s">
        <v>2196</v>
      </c>
      <c r="F107" s="186" t="n">
        <v>4</v>
      </c>
      <c r="G107" s="186" t="n">
        <v>3.6</v>
      </c>
      <c r="H107" s="186" t="n">
        <v>4</v>
      </c>
      <c r="I107" s="194" t="n">
        <v>28</v>
      </c>
      <c r="J107" s="186" t="n">
        <v>10</v>
      </c>
      <c r="K107" s="186" t="n">
        <v>50</v>
      </c>
      <c r="L107" s="186" t="n">
        <v>4.3</v>
      </c>
      <c r="M107" s="187" t="n">
        <v>82</v>
      </c>
      <c r="N107" s="190" t="n">
        <f aca="false">IF(CNC!C$10&gt;=L107,A107)</f>
        <v>106</v>
      </c>
      <c r="O107" s="2" t="b">
        <f aca="false">IF(CNC!C$11=I107,A107)</f>
        <v>0</v>
      </c>
      <c r="P107" s="2" t="b">
        <f aca="false">IF(CNC!C$12&lt;=J107,A107)</f>
        <v>0</v>
      </c>
      <c r="Q107" s="2" t="b">
        <f aca="false">IF(D107=CNC!AV$10,A107)</f>
        <v>0</v>
      </c>
      <c r="R107" s="2" t="b">
        <f aca="false">IF(N107=FALSE(),FALSE(),IF(O107=FALSE(),FALSE(),IF(P107=FALSE(),FALSE(),IF(Q107=FALSE(),FALSE(),A107))))</f>
        <v>0</v>
      </c>
    </row>
    <row r="108" customFormat="false" ht="16.5" hidden="false" customHeight="true" outlineLevel="0" collapsed="false">
      <c r="A108" s="4" t="n">
        <v>107</v>
      </c>
      <c r="B108" s="185" t="n">
        <v>5</v>
      </c>
      <c r="C108" s="185" t="n">
        <v>2</v>
      </c>
      <c r="D108" s="185" t="n">
        <v>2</v>
      </c>
      <c r="E108" s="186" t="s">
        <v>2196</v>
      </c>
      <c r="F108" s="186" t="n">
        <v>4</v>
      </c>
      <c r="G108" s="186" t="n">
        <v>3.6</v>
      </c>
      <c r="H108" s="186" t="n">
        <v>4</v>
      </c>
      <c r="I108" s="194" t="n">
        <v>32</v>
      </c>
      <c r="J108" s="186" t="n">
        <v>10</v>
      </c>
      <c r="K108" s="186" t="n">
        <v>50</v>
      </c>
      <c r="L108" s="186" t="n">
        <v>4.3</v>
      </c>
      <c r="M108" s="187" t="n">
        <v>82</v>
      </c>
      <c r="N108" s="190" t="n">
        <f aca="false">IF(CNC!C$10&gt;=L108,A108)</f>
        <v>107</v>
      </c>
      <c r="O108" s="2" t="b">
        <f aca="false">IF(CNC!C$11=I108,A108)</f>
        <v>0</v>
      </c>
      <c r="P108" s="2" t="b">
        <f aca="false">IF(CNC!C$12&lt;=J108,A108)</f>
        <v>0</v>
      </c>
      <c r="Q108" s="2" t="b">
        <f aca="false">IF(D108=CNC!AV$10,A108)</f>
        <v>0</v>
      </c>
      <c r="R108" s="2" t="b">
        <f aca="false">IF(N108=FALSE(),FALSE(),IF(O108=FALSE(),FALSE(),IF(P108=FALSE(),FALSE(),IF(Q108=FALSE(),FALSE(),A108))))</f>
        <v>0</v>
      </c>
    </row>
    <row r="109" customFormat="false" ht="16.5" hidden="false" customHeight="true" outlineLevel="0" collapsed="false">
      <c r="A109" s="4" t="n">
        <v>108</v>
      </c>
      <c r="B109" s="185" t="n">
        <v>5</v>
      </c>
      <c r="C109" s="185" t="n">
        <v>2</v>
      </c>
      <c r="D109" s="185" t="n">
        <v>1</v>
      </c>
      <c r="E109" s="186" t="s">
        <v>2197</v>
      </c>
      <c r="F109" s="186" t="n">
        <v>4</v>
      </c>
      <c r="G109" s="186" t="n">
        <v>2.6</v>
      </c>
      <c r="H109" s="186" t="n">
        <v>4</v>
      </c>
      <c r="I109" s="194" t="n">
        <v>0.5</v>
      </c>
      <c r="J109" s="186" t="n">
        <v>7.6</v>
      </c>
      <c r="K109" s="186" t="n">
        <v>50</v>
      </c>
      <c r="L109" s="186" t="n">
        <v>3.3</v>
      </c>
      <c r="M109" s="187" t="n">
        <v>82</v>
      </c>
      <c r="N109" s="190" t="n">
        <f aca="false">IF(CNC!C$10&gt;=L109,A109)</f>
        <v>108</v>
      </c>
      <c r="O109" s="2" t="b">
        <f aca="false">IF(CNC!C$11=I109,A109)</f>
        <v>0</v>
      </c>
      <c r="P109" s="2" t="b">
        <f aca="false">IF(CNC!C$12&lt;=J109,A109)</f>
        <v>0</v>
      </c>
      <c r="Q109" s="2" t="n">
        <f aca="false">IF(D109=CNC!AV$10,A109)</f>
        <v>108</v>
      </c>
      <c r="R109" s="2" t="b">
        <f aca="false">IF(N109=FALSE(),FALSE(),IF(O109=FALSE(),FALSE(),IF(P109=FALSE(),FALSE(),IF(Q109=FALSE(),FALSE(),A109))))</f>
        <v>0</v>
      </c>
    </row>
    <row r="110" customFormat="false" ht="16.5" hidden="false" customHeight="true" outlineLevel="0" collapsed="false">
      <c r="A110" s="4" t="n">
        <v>109</v>
      </c>
      <c r="B110" s="185" t="n">
        <v>5</v>
      </c>
      <c r="C110" s="185" t="n">
        <v>2</v>
      </c>
      <c r="D110" s="185" t="n">
        <v>1</v>
      </c>
      <c r="E110" s="186" t="s">
        <v>2197</v>
      </c>
      <c r="F110" s="186" t="n">
        <v>4</v>
      </c>
      <c r="G110" s="186" t="n">
        <v>2.6</v>
      </c>
      <c r="H110" s="186" t="n">
        <v>4</v>
      </c>
      <c r="I110" s="194" t="n">
        <v>0.6</v>
      </c>
      <c r="J110" s="186" t="n">
        <v>7.6</v>
      </c>
      <c r="K110" s="186" t="n">
        <v>50</v>
      </c>
      <c r="L110" s="186" t="n">
        <v>3.3</v>
      </c>
      <c r="M110" s="187" t="n">
        <v>82</v>
      </c>
      <c r="N110" s="190" t="n">
        <f aca="false">IF(CNC!C$10&gt;=L110,A110)</f>
        <v>109</v>
      </c>
      <c r="O110" s="2" t="b">
        <f aca="false">IF(CNC!C$11=I110,A110)</f>
        <v>0</v>
      </c>
      <c r="P110" s="2" t="b">
        <f aca="false">IF(CNC!C$12&lt;=J110,A110)</f>
        <v>0</v>
      </c>
      <c r="Q110" s="2" t="n">
        <f aca="false">IF(D110=CNC!AV$10,A110)</f>
        <v>109</v>
      </c>
      <c r="R110" s="2" t="b">
        <f aca="false">IF(N110=FALSE(),FALSE(),IF(O110=FALSE(),FALSE(),IF(P110=FALSE(),FALSE(),IF(Q110=FALSE(),FALSE(),A110))))</f>
        <v>0</v>
      </c>
    </row>
    <row r="111" customFormat="false" ht="16.5" hidden="false" customHeight="true" outlineLevel="0" collapsed="false">
      <c r="A111" s="4" t="n">
        <v>110</v>
      </c>
      <c r="B111" s="185" t="n">
        <v>5</v>
      </c>
      <c r="C111" s="185" t="n">
        <v>2</v>
      </c>
      <c r="D111" s="185" t="n">
        <v>1</v>
      </c>
      <c r="E111" s="186" t="s">
        <v>2197</v>
      </c>
      <c r="F111" s="186" t="n">
        <v>4</v>
      </c>
      <c r="G111" s="186" t="n">
        <v>2.6</v>
      </c>
      <c r="H111" s="186" t="n">
        <v>4</v>
      </c>
      <c r="I111" s="194" t="n">
        <v>0.7</v>
      </c>
      <c r="J111" s="186" t="n">
        <v>7.6</v>
      </c>
      <c r="K111" s="186" t="n">
        <v>50</v>
      </c>
      <c r="L111" s="186" t="n">
        <v>3.3</v>
      </c>
      <c r="M111" s="187" t="n">
        <v>82</v>
      </c>
      <c r="N111" s="190" t="n">
        <f aca="false">IF(CNC!C$10&gt;=L111,A111)</f>
        <v>110</v>
      </c>
      <c r="O111" s="2" t="b">
        <f aca="false">IF(CNC!C$11=I111,A111)</f>
        <v>0</v>
      </c>
      <c r="P111" s="2" t="b">
        <f aca="false">IF(CNC!C$12&lt;=J111,A111)</f>
        <v>0</v>
      </c>
      <c r="Q111" s="2" t="n">
        <f aca="false">IF(D111=CNC!AV$10,A111)</f>
        <v>110</v>
      </c>
      <c r="R111" s="2" t="b">
        <f aca="false">IF(N111=FALSE(),FALSE(),IF(O111=FALSE(),FALSE(),IF(P111=FALSE(),FALSE(),IF(Q111=FALSE(),FALSE(),A111))))</f>
        <v>0</v>
      </c>
    </row>
    <row r="112" customFormat="false" ht="16.5" hidden="false" customHeight="true" outlineLevel="0" collapsed="false">
      <c r="A112" s="4" t="n">
        <v>111</v>
      </c>
      <c r="B112" s="185" t="n">
        <v>5</v>
      </c>
      <c r="C112" s="185" t="n">
        <v>2</v>
      </c>
      <c r="D112" s="185" t="n">
        <v>1</v>
      </c>
      <c r="E112" s="186" t="s">
        <v>2197</v>
      </c>
      <c r="F112" s="186" t="n">
        <v>4</v>
      </c>
      <c r="G112" s="186" t="n">
        <v>2.6</v>
      </c>
      <c r="H112" s="186" t="n">
        <v>4</v>
      </c>
      <c r="I112" s="194" t="n">
        <v>0.75</v>
      </c>
      <c r="J112" s="186" t="n">
        <v>7.6</v>
      </c>
      <c r="K112" s="186" t="n">
        <v>50</v>
      </c>
      <c r="L112" s="186" t="n">
        <v>3.3</v>
      </c>
      <c r="M112" s="187" t="n">
        <v>82</v>
      </c>
      <c r="N112" s="190" t="n">
        <f aca="false">IF(CNC!C$10&gt;=L112,A112)</f>
        <v>111</v>
      </c>
      <c r="O112" s="2" t="b">
        <f aca="false">IF(CNC!C$11=I112,A112)</f>
        <v>0</v>
      </c>
      <c r="P112" s="2" t="b">
        <f aca="false">IF(CNC!C$12&lt;=J112,A112)</f>
        <v>0</v>
      </c>
      <c r="Q112" s="2" t="n">
        <f aca="false">IF(D112=CNC!AV$10,A112)</f>
        <v>111</v>
      </c>
      <c r="R112" s="2" t="b">
        <f aca="false">IF(N112=FALSE(),FALSE(),IF(O112=FALSE(),FALSE(),IF(P112=FALSE(),FALSE(),IF(Q112=FALSE(),FALSE(),A112))))</f>
        <v>0</v>
      </c>
    </row>
    <row r="113" customFormat="false" ht="16.5" hidden="false" customHeight="true" outlineLevel="0" collapsed="false">
      <c r="A113" s="4" t="n">
        <v>112</v>
      </c>
      <c r="B113" s="185" t="n">
        <v>5</v>
      </c>
      <c r="C113" s="185" t="n">
        <v>2</v>
      </c>
      <c r="D113" s="185" t="n">
        <v>2</v>
      </c>
      <c r="E113" s="186" t="s">
        <v>2197</v>
      </c>
      <c r="F113" s="186" t="n">
        <v>4</v>
      </c>
      <c r="G113" s="186" t="n">
        <v>2.6</v>
      </c>
      <c r="H113" s="186" t="n">
        <v>4</v>
      </c>
      <c r="I113" s="194" t="n">
        <v>32</v>
      </c>
      <c r="J113" s="186" t="n">
        <v>7.6</v>
      </c>
      <c r="K113" s="186" t="n">
        <v>50</v>
      </c>
      <c r="L113" s="186" t="n">
        <v>3.3</v>
      </c>
      <c r="M113" s="187" t="n">
        <v>82</v>
      </c>
      <c r="N113" s="190" t="n">
        <f aca="false">IF(CNC!C$10&gt;=L113,A113)</f>
        <v>112</v>
      </c>
      <c r="O113" s="2" t="b">
        <f aca="false">IF(CNC!C$11=I113,A113)</f>
        <v>0</v>
      </c>
      <c r="P113" s="2" t="b">
        <f aca="false">IF(CNC!C$12&lt;=J113,A113)</f>
        <v>0</v>
      </c>
      <c r="Q113" s="2" t="b">
        <f aca="false">IF(D113=CNC!AV$10,A113)</f>
        <v>0</v>
      </c>
      <c r="R113" s="2" t="b">
        <f aca="false">IF(N113=FALSE(),FALSE(),IF(O113=FALSE(),FALSE(),IF(P113=FALSE(),FALSE(),IF(Q113=FALSE(),FALSE(),A113))))</f>
        <v>0</v>
      </c>
    </row>
    <row r="114" customFormat="false" ht="16.5" hidden="false" customHeight="true" outlineLevel="0" collapsed="false">
      <c r="A114" s="4" t="n">
        <v>113</v>
      </c>
      <c r="B114" s="185" t="n">
        <v>5</v>
      </c>
      <c r="C114" s="185" t="n">
        <v>2</v>
      </c>
      <c r="D114" s="185" t="n">
        <v>2</v>
      </c>
      <c r="E114" s="186" t="s">
        <v>2197</v>
      </c>
      <c r="F114" s="186" t="n">
        <v>4</v>
      </c>
      <c r="G114" s="186" t="n">
        <v>2.6</v>
      </c>
      <c r="H114" s="186" t="n">
        <v>4</v>
      </c>
      <c r="I114" s="194" t="n">
        <v>36</v>
      </c>
      <c r="J114" s="186" t="n">
        <v>7.6</v>
      </c>
      <c r="K114" s="186" t="n">
        <v>50</v>
      </c>
      <c r="L114" s="186" t="n">
        <v>3.3</v>
      </c>
      <c r="M114" s="187" t="n">
        <v>82</v>
      </c>
      <c r="N114" s="190" t="n">
        <f aca="false">IF(CNC!C$10&gt;=L114,A114)</f>
        <v>113</v>
      </c>
      <c r="O114" s="2" t="b">
        <f aca="false">IF(CNC!C$11=I114,A114)</f>
        <v>0</v>
      </c>
      <c r="P114" s="2" t="b">
        <f aca="false">IF(CNC!C$12&lt;=J114,A114)</f>
        <v>0</v>
      </c>
      <c r="Q114" s="2" t="b">
        <f aca="false">IF(D114=CNC!AV$10,A114)</f>
        <v>0</v>
      </c>
      <c r="R114" s="2" t="b">
        <f aca="false">IF(N114=FALSE(),FALSE(),IF(O114=FALSE(),FALSE(),IF(P114=FALSE(),FALSE(),IF(Q114=FALSE(),FALSE(),A114))))</f>
        <v>0</v>
      </c>
    </row>
    <row r="115" customFormat="false" ht="16.5" hidden="false" customHeight="true" outlineLevel="0" collapsed="false">
      <c r="A115" s="4" t="n">
        <v>114</v>
      </c>
      <c r="B115" s="185" t="n">
        <v>5</v>
      </c>
      <c r="C115" s="185" t="n">
        <v>2</v>
      </c>
      <c r="D115" s="185" t="n">
        <v>2</v>
      </c>
      <c r="E115" s="186" t="s">
        <v>2197</v>
      </c>
      <c r="F115" s="186" t="n">
        <v>4</v>
      </c>
      <c r="G115" s="186" t="n">
        <v>2.6</v>
      </c>
      <c r="H115" s="186" t="n">
        <v>4</v>
      </c>
      <c r="I115" s="194" t="n">
        <v>40</v>
      </c>
      <c r="J115" s="186" t="n">
        <v>7.6</v>
      </c>
      <c r="K115" s="186" t="n">
        <v>50</v>
      </c>
      <c r="L115" s="186" t="n">
        <v>3.3</v>
      </c>
      <c r="M115" s="187" t="n">
        <v>82</v>
      </c>
      <c r="N115" s="190" t="n">
        <f aca="false">IF(CNC!C$10&gt;=L115,A115)</f>
        <v>114</v>
      </c>
      <c r="O115" s="2" t="b">
        <f aca="false">IF(CNC!C$11=I115,A115)</f>
        <v>0</v>
      </c>
      <c r="P115" s="2" t="b">
        <f aca="false">IF(CNC!C$12&lt;=J115,A115)</f>
        <v>0</v>
      </c>
      <c r="Q115" s="2" t="b">
        <f aca="false">IF(D115=CNC!AV$10,A115)</f>
        <v>0</v>
      </c>
      <c r="R115" s="2" t="b">
        <f aca="false">IF(N115=FALSE(),FALSE(),IF(O115=FALSE(),FALSE(),IF(P115=FALSE(),FALSE(),IF(Q115=FALSE(),FALSE(),A115))))</f>
        <v>0</v>
      </c>
    </row>
    <row r="116" customFormat="false" ht="16.5" hidden="false" customHeight="true" outlineLevel="0" collapsed="false">
      <c r="A116" s="4" t="n">
        <v>115</v>
      </c>
      <c r="B116" s="185" t="n">
        <v>5</v>
      </c>
      <c r="C116" s="185" t="n">
        <v>2</v>
      </c>
      <c r="D116" s="185" t="n">
        <v>1</v>
      </c>
      <c r="E116" s="186" t="s">
        <v>2198</v>
      </c>
      <c r="F116" s="186" t="n">
        <v>4</v>
      </c>
      <c r="G116" s="186" t="n">
        <v>2.6</v>
      </c>
      <c r="H116" s="186" t="n">
        <v>4</v>
      </c>
      <c r="I116" s="194" t="n">
        <v>0.5</v>
      </c>
      <c r="J116" s="186" t="n">
        <v>11.1</v>
      </c>
      <c r="K116" s="186" t="n">
        <v>50</v>
      </c>
      <c r="L116" s="186" t="n">
        <v>3.3</v>
      </c>
      <c r="M116" s="187" t="n">
        <v>90.2</v>
      </c>
      <c r="N116" s="190" t="n">
        <f aca="false">IF(CNC!C$10&gt;=L116,A116)</f>
        <v>115</v>
      </c>
      <c r="O116" s="2" t="b">
        <f aca="false">IF(CNC!C$11=I116,A116)</f>
        <v>0</v>
      </c>
      <c r="P116" s="2" t="b">
        <f aca="false">IF(CNC!C$12&lt;=J116,A116)</f>
        <v>0</v>
      </c>
      <c r="Q116" s="2" t="n">
        <f aca="false">IF(D116=CNC!AV$10,A116)</f>
        <v>115</v>
      </c>
      <c r="R116" s="2" t="b">
        <f aca="false">IF(N116=FALSE(),FALSE(),IF(O116=FALSE(),FALSE(),IF(P116=FALSE(),FALSE(),IF(Q116=FALSE(),FALSE(),A116))))</f>
        <v>0</v>
      </c>
    </row>
    <row r="117" customFormat="false" ht="16.5" hidden="false" customHeight="true" outlineLevel="0" collapsed="false">
      <c r="A117" s="4" t="n">
        <v>116</v>
      </c>
      <c r="B117" s="185" t="n">
        <v>5</v>
      </c>
      <c r="C117" s="185" t="n">
        <v>2</v>
      </c>
      <c r="D117" s="185" t="n">
        <v>1</v>
      </c>
      <c r="E117" s="186" t="s">
        <v>2198</v>
      </c>
      <c r="F117" s="186" t="n">
        <v>4</v>
      </c>
      <c r="G117" s="186" t="n">
        <v>2.6</v>
      </c>
      <c r="H117" s="186" t="n">
        <v>4</v>
      </c>
      <c r="I117" s="194" t="n">
        <v>0.6</v>
      </c>
      <c r="J117" s="186" t="n">
        <v>11.1</v>
      </c>
      <c r="K117" s="186" t="n">
        <v>50</v>
      </c>
      <c r="L117" s="186" t="n">
        <v>3.3</v>
      </c>
      <c r="M117" s="187" t="n">
        <v>90.2</v>
      </c>
      <c r="N117" s="190" t="n">
        <f aca="false">IF(CNC!C$10&gt;=L117,A117)</f>
        <v>116</v>
      </c>
      <c r="O117" s="2" t="b">
        <f aca="false">IF(CNC!C$11=I117,A117)</f>
        <v>0</v>
      </c>
      <c r="P117" s="2" t="b">
        <f aca="false">IF(CNC!C$12&lt;=J117,A117)</f>
        <v>0</v>
      </c>
      <c r="Q117" s="2" t="n">
        <f aca="false">IF(D117=CNC!AV$10,A117)</f>
        <v>116</v>
      </c>
      <c r="R117" s="2" t="b">
        <f aca="false">IF(N117=FALSE(),FALSE(),IF(O117=FALSE(),FALSE(),IF(P117=FALSE(),FALSE(),IF(Q117=FALSE(),FALSE(),A117))))</f>
        <v>0</v>
      </c>
    </row>
    <row r="118" customFormat="false" ht="16.5" hidden="false" customHeight="true" outlineLevel="0" collapsed="false">
      <c r="A118" s="4" t="n">
        <v>117</v>
      </c>
      <c r="B118" s="185" t="n">
        <v>5</v>
      </c>
      <c r="C118" s="185" t="n">
        <v>2</v>
      </c>
      <c r="D118" s="185" t="n">
        <v>1</v>
      </c>
      <c r="E118" s="186" t="s">
        <v>2198</v>
      </c>
      <c r="F118" s="186" t="n">
        <v>4</v>
      </c>
      <c r="G118" s="186" t="n">
        <v>2.6</v>
      </c>
      <c r="H118" s="186" t="n">
        <v>4</v>
      </c>
      <c r="I118" s="194" t="n">
        <v>0.7</v>
      </c>
      <c r="J118" s="186" t="n">
        <v>11.1</v>
      </c>
      <c r="K118" s="186" t="n">
        <v>50</v>
      </c>
      <c r="L118" s="186" t="n">
        <v>3.3</v>
      </c>
      <c r="M118" s="187" t="n">
        <v>90.2</v>
      </c>
      <c r="N118" s="190" t="n">
        <f aca="false">IF(CNC!C$10&gt;=L118,A118)</f>
        <v>117</v>
      </c>
      <c r="O118" s="2" t="b">
        <f aca="false">IF(CNC!C$11=I118,A118)</f>
        <v>0</v>
      </c>
      <c r="P118" s="2" t="b">
        <f aca="false">IF(CNC!C$12&lt;=J118,A118)</f>
        <v>0</v>
      </c>
      <c r="Q118" s="2" t="n">
        <f aca="false">IF(D118=CNC!AV$10,A118)</f>
        <v>117</v>
      </c>
      <c r="R118" s="2" t="b">
        <f aca="false">IF(N118=FALSE(),FALSE(),IF(O118=FALSE(),FALSE(),IF(P118=FALSE(),FALSE(),IF(Q118=FALSE(),FALSE(),A118))))</f>
        <v>0</v>
      </c>
    </row>
    <row r="119" customFormat="false" ht="16.5" hidden="false" customHeight="true" outlineLevel="0" collapsed="false">
      <c r="A119" s="4" t="n">
        <v>118</v>
      </c>
      <c r="B119" s="185" t="n">
        <v>5</v>
      </c>
      <c r="C119" s="185" t="n">
        <v>2</v>
      </c>
      <c r="D119" s="185" t="n">
        <v>1</v>
      </c>
      <c r="E119" s="186" t="s">
        <v>2198</v>
      </c>
      <c r="F119" s="186" t="n">
        <v>4</v>
      </c>
      <c r="G119" s="186" t="n">
        <v>2.6</v>
      </c>
      <c r="H119" s="186" t="n">
        <v>4</v>
      </c>
      <c r="I119" s="194" t="n">
        <v>0.75</v>
      </c>
      <c r="J119" s="186" t="n">
        <v>11.1</v>
      </c>
      <c r="K119" s="186" t="n">
        <v>50</v>
      </c>
      <c r="L119" s="186" t="n">
        <v>3.3</v>
      </c>
      <c r="M119" s="187" t="n">
        <v>90.2</v>
      </c>
      <c r="N119" s="190" t="n">
        <f aca="false">IF(CNC!C$10&gt;=L119,A119)</f>
        <v>118</v>
      </c>
      <c r="O119" s="2" t="b">
        <f aca="false">IF(CNC!C$11=I119,A119)</f>
        <v>0</v>
      </c>
      <c r="P119" s="2" t="b">
        <f aca="false">IF(CNC!C$12&lt;=J119,A119)</f>
        <v>0</v>
      </c>
      <c r="Q119" s="2" t="n">
        <f aca="false">IF(D119=CNC!AV$10,A119)</f>
        <v>118</v>
      </c>
      <c r="R119" s="2" t="b">
        <f aca="false">IF(N119=FALSE(),FALSE(),IF(O119=FALSE(),FALSE(),IF(P119=FALSE(),FALSE(),IF(Q119=FALSE(),FALSE(),A119))))</f>
        <v>0</v>
      </c>
    </row>
    <row r="120" customFormat="false" ht="16.5" hidden="false" customHeight="true" outlineLevel="0" collapsed="false">
      <c r="A120" s="4" t="n">
        <v>119</v>
      </c>
      <c r="B120" s="185" t="n">
        <v>5</v>
      </c>
      <c r="C120" s="185" t="n">
        <v>2</v>
      </c>
      <c r="D120" s="185" t="n">
        <v>2</v>
      </c>
      <c r="E120" s="186" t="s">
        <v>2198</v>
      </c>
      <c r="F120" s="186" t="n">
        <v>4</v>
      </c>
      <c r="G120" s="186" t="n">
        <v>2.6</v>
      </c>
      <c r="H120" s="186" t="n">
        <v>4</v>
      </c>
      <c r="I120" s="194" t="n">
        <v>32</v>
      </c>
      <c r="J120" s="186" t="n">
        <v>11.1</v>
      </c>
      <c r="K120" s="186" t="n">
        <v>50</v>
      </c>
      <c r="L120" s="186" t="n">
        <v>3.3</v>
      </c>
      <c r="M120" s="187" t="n">
        <v>90.2</v>
      </c>
      <c r="N120" s="190" t="n">
        <f aca="false">IF(CNC!C$10&gt;=L120,A120)</f>
        <v>119</v>
      </c>
      <c r="O120" s="2" t="b">
        <f aca="false">IF(CNC!C$11=I120,A120)</f>
        <v>0</v>
      </c>
      <c r="P120" s="2" t="b">
        <f aca="false">IF(CNC!C$12&lt;=J120,A120)</f>
        <v>0</v>
      </c>
      <c r="Q120" s="2" t="b">
        <f aca="false">IF(D120=CNC!AV$10,A120)</f>
        <v>0</v>
      </c>
      <c r="R120" s="2" t="b">
        <f aca="false">IF(N120=FALSE(),FALSE(),IF(O120=FALSE(),FALSE(),IF(P120=FALSE(),FALSE(),IF(Q120=FALSE(),FALSE(),A120))))</f>
        <v>0</v>
      </c>
    </row>
    <row r="121" customFormat="false" ht="16.5" hidden="false" customHeight="true" outlineLevel="0" collapsed="false">
      <c r="A121" s="4" t="n">
        <v>120</v>
      </c>
      <c r="B121" s="185" t="n">
        <v>5</v>
      </c>
      <c r="C121" s="185" t="n">
        <v>2</v>
      </c>
      <c r="D121" s="185" t="n">
        <v>2</v>
      </c>
      <c r="E121" s="186" t="s">
        <v>2198</v>
      </c>
      <c r="F121" s="186" t="n">
        <v>4</v>
      </c>
      <c r="G121" s="186" t="n">
        <v>2.6</v>
      </c>
      <c r="H121" s="186" t="n">
        <v>4</v>
      </c>
      <c r="I121" s="194" t="n">
        <v>36</v>
      </c>
      <c r="J121" s="186" t="n">
        <v>11.1</v>
      </c>
      <c r="K121" s="186" t="n">
        <v>50</v>
      </c>
      <c r="L121" s="186" t="n">
        <v>3.3</v>
      </c>
      <c r="M121" s="187" t="n">
        <v>90.2</v>
      </c>
      <c r="N121" s="190" t="n">
        <f aca="false">IF(CNC!C$10&gt;=L121,A121)</f>
        <v>120</v>
      </c>
      <c r="O121" s="2" t="b">
        <f aca="false">IF(CNC!C$11=I121,A121)</f>
        <v>0</v>
      </c>
      <c r="P121" s="2" t="b">
        <f aca="false">IF(CNC!C$12&lt;=J121,A121)</f>
        <v>0</v>
      </c>
      <c r="Q121" s="2" t="b">
        <f aca="false">IF(D121=CNC!AV$10,A121)</f>
        <v>0</v>
      </c>
      <c r="R121" s="2" t="b">
        <f aca="false">IF(N121=FALSE(),FALSE(),IF(O121=FALSE(),FALSE(),IF(P121=FALSE(),FALSE(),IF(Q121=FALSE(),FALSE(),A121))))</f>
        <v>0</v>
      </c>
    </row>
    <row r="122" customFormat="false" ht="16.5" hidden="false" customHeight="true" outlineLevel="0" collapsed="false">
      <c r="A122" s="4" t="n">
        <v>121</v>
      </c>
      <c r="B122" s="185" t="n">
        <v>5</v>
      </c>
      <c r="C122" s="185" t="n">
        <v>2</v>
      </c>
      <c r="D122" s="185" t="n">
        <v>2</v>
      </c>
      <c r="E122" s="186" t="s">
        <v>2198</v>
      </c>
      <c r="F122" s="186" t="n">
        <v>4</v>
      </c>
      <c r="G122" s="186" t="n">
        <v>2.6</v>
      </c>
      <c r="H122" s="186" t="n">
        <v>4</v>
      </c>
      <c r="I122" s="194" t="n">
        <v>40</v>
      </c>
      <c r="J122" s="186" t="n">
        <v>11.1</v>
      </c>
      <c r="K122" s="186" t="n">
        <v>50</v>
      </c>
      <c r="L122" s="186" t="n">
        <v>3.3</v>
      </c>
      <c r="M122" s="187" t="n">
        <v>90.2</v>
      </c>
      <c r="N122" s="190" t="n">
        <f aca="false">IF(CNC!C$10&gt;=L122,A122)</f>
        <v>121</v>
      </c>
      <c r="O122" s="2" t="b">
        <f aca="false">IF(CNC!C$11=I122,A122)</f>
        <v>0</v>
      </c>
      <c r="P122" s="2" t="b">
        <f aca="false">IF(CNC!C$12&lt;=J122,A122)</f>
        <v>0</v>
      </c>
      <c r="Q122" s="2" t="b">
        <f aca="false">IF(D122=CNC!AV$10,A122)</f>
        <v>0</v>
      </c>
      <c r="R122" s="2" t="b">
        <f aca="false">IF(N122=FALSE(),FALSE(),IF(O122=FALSE(),FALSE(),IF(P122=FALSE(),FALSE(),IF(Q122=FALSE(),FALSE(),A122))))</f>
        <v>0</v>
      </c>
    </row>
    <row r="123" customFormat="false" ht="16.5" hidden="false" customHeight="true" outlineLevel="0" collapsed="false">
      <c r="A123" s="4" t="n">
        <v>122</v>
      </c>
      <c r="B123" s="185" t="n">
        <v>5</v>
      </c>
      <c r="C123" s="185" t="n">
        <v>2</v>
      </c>
      <c r="D123" s="185" t="n">
        <v>1</v>
      </c>
      <c r="E123" s="186" t="s">
        <v>2199</v>
      </c>
      <c r="F123" s="186" t="n">
        <v>4</v>
      </c>
      <c r="G123" s="186" t="n">
        <v>2.3</v>
      </c>
      <c r="H123" s="186" t="n">
        <v>4</v>
      </c>
      <c r="I123" s="194" t="n">
        <v>0.5</v>
      </c>
      <c r="J123" s="186" t="n">
        <v>9.5</v>
      </c>
      <c r="K123" s="186" t="n">
        <v>50</v>
      </c>
      <c r="L123" s="186" t="n">
        <v>2.8</v>
      </c>
      <c r="M123" s="187" t="n">
        <v>90.2</v>
      </c>
      <c r="N123" s="190" t="n">
        <f aca="false">IF(CNC!C$10&gt;=L123,A123)</f>
        <v>122</v>
      </c>
      <c r="O123" s="189" t="b">
        <f aca="false">IF(CNC!C$11=I123,A123)</f>
        <v>0</v>
      </c>
      <c r="P123" s="2" t="b">
        <f aca="false">IF(CNC!C$12&lt;=J123,A123)</f>
        <v>0</v>
      </c>
      <c r="Q123" s="2" t="n">
        <f aca="false">IF(D123=CNC!AV$10,A123)</f>
        <v>122</v>
      </c>
      <c r="R123" s="189" t="b">
        <f aca="false">IF(N123=FALSE(),FALSE(),IF(O123=FALSE(),FALSE(),IF(P123=FALSE(),FALSE(),IF(Q123=FALSE(),FALSE(),A123))))</f>
        <v>0</v>
      </c>
    </row>
    <row r="124" customFormat="false" ht="16.5" hidden="false" customHeight="true" outlineLevel="0" collapsed="false">
      <c r="A124" s="4" t="n">
        <v>123</v>
      </c>
      <c r="B124" s="185" t="n">
        <v>5</v>
      </c>
      <c r="C124" s="185" t="n">
        <v>2</v>
      </c>
      <c r="D124" s="185" t="n">
        <v>1</v>
      </c>
      <c r="E124" s="186" t="s">
        <v>2199</v>
      </c>
      <c r="F124" s="186" t="n">
        <v>4</v>
      </c>
      <c r="G124" s="186" t="n">
        <v>2.3</v>
      </c>
      <c r="H124" s="186" t="n">
        <v>4</v>
      </c>
      <c r="I124" s="194" t="n">
        <v>0.6</v>
      </c>
      <c r="J124" s="186" t="n">
        <v>9.5</v>
      </c>
      <c r="K124" s="186" t="n">
        <v>50</v>
      </c>
      <c r="L124" s="186" t="n">
        <v>2.8</v>
      </c>
      <c r="M124" s="187" t="n">
        <v>90.2</v>
      </c>
      <c r="N124" s="190" t="n">
        <f aca="false">IF(CNC!C$10&gt;=L124,A124)</f>
        <v>123</v>
      </c>
      <c r="O124" s="2" t="b">
        <f aca="false">IF(CNC!C$11=I124,A124)</f>
        <v>0</v>
      </c>
      <c r="P124" s="2" t="b">
        <f aca="false">IF(CNC!C$12&lt;=J124,A124)</f>
        <v>0</v>
      </c>
      <c r="Q124" s="2" t="n">
        <f aca="false">IF(D124=CNC!AV$10,A124)</f>
        <v>123</v>
      </c>
      <c r="R124" s="2" t="b">
        <f aca="false">IF(N124=FALSE(),FALSE(),IF(O124=FALSE(),FALSE(),IF(P124=FALSE(),FALSE(),IF(Q124=FALSE(),FALSE(),A124))))</f>
        <v>0</v>
      </c>
    </row>
    <row r="125" customFormat="false" ht="16.5" hidden="false" customHeight="true" outlineLevel="0" collapsed="false">
      <c r="A125" s="4" t="n">
        <v>124</v>
      </c>
      <c r="B125" s="185" t="n">
        <v>5</v>
      </c>
      <c r="C125" s="185" t="n">
        <v>2</v>
      </c>
      <c r="D125" s="185" t="n">
        <v>2</v>
      </c>
      <c r="E125" s="186" t="s">
        <v>2199</v>
      </c>
      <c r="F125" s="186" t="n">
        <v>4</v>
      </c>
      <c r="G125" s="186" t="n">
        <v>2.3</v>
      </c>
      <c r="H125" s="186" t="n">
        <v>4</v>
      </c>
      <c r="I125" s="194" t="n">
        <v>40</v>
      </c>
      <c r="J125" s="186" t="n">
        <v>9.5</v>
      </c>
      <c r="K125" s="186" t="n">
        <v>50</v>
      </c>
      <c r="L125" s="186" t="n">
        <v>2.8</v>
      </c>
      <c r="M125" s="187" t="n">
        <v>90.2</v>
      </c>
      <c r="N125" s="190" t="n">
        <f aca="false">IF(CNC!C$10&gt;=L125,A125)</f>
        <v>124</v>
      </c>
      <c r="O125" s="2" t="b">
        <f aca="false">IF(CNC!C$11=I125,A125)</f>
        <v>0</v>
      </c>
      <c r="P125" s="2" t="b">
        <f aca="false">IF(CNC!C$12&lt;=J125,A125)</f>
        <v>0</v>
      </c>
      <c r="Q125" s="2" t="b">
        <f aca="false">IF(D125=CNC!AV$10,A125)</f>
        <v>0</v>
      </c>
      <c r="R125" s="2" t="b">
        <f aca="false">IF(N125=FALSE(),FALSE(),IF(O125=FALSE(),FALSE(),IF(P125=FALSE(),FALSE(),IF(Q125=FALSE(),FALSE(),A125))))</f>
        <v>0</v>
      </c>
    </row>
    <row r="126" customFormat="false" ht="16.5" hidden="false" customHeight="true" outlineLevel="0" collapsed="false">
      <c r="A126" s="4" t="n">
        <v>125</v>
      </c>
      <c r="B126" s="185" t="n">
        <v>5</v>
      </c>
      <c r="C126" s="185" t="n">
        <v>2</v>
      </c>
      <c r="D126" s="185" t="n">
        <v>2</v>
      </c>
      <c r="E126" s="186" t="s">
        <v>2199</v>
      </c>
      <c r="F126" s="186" t="n">
        <v>4</v>
      </c>
      <c r="G126" s="186" t="n">
        <v>2.3</v>
      </c>
      <c r="H126" s="186" t="n">
        <v>4</v>
      </c>
      <c r="I126" s="194" t="n">
        <v>44</v>
      </c>
      <c r="J126" s="186" t="n">
        <v>9.5</v>
      </c>
      <c r="K126" s="186" t="n">
        <v>50</v>
      </c>
      <c r="L126" s="186" t="n">
        <v>2.8</v>
      </c>
      <c r="M126" s="187" t="n">
        <v>90.2</v>
      </c>
      <c r="N126" s="190" t="n">
        <f aca="false">IF(CNC!C$10&gt;=L126,A126)</f>
        <v>125</v>
      </c>
      <c r="O126" s="2" t="b">
        <f aca="false">IF(CNC!C$11=I126,A126)</f>
        <v>0</v>
      </c>
      <c r="P126" s="2" t="b">
        <f aca="false">IF(CNC!C$12&lt;=J126,A126)</f>
        <v>0</v>
      </c>
      <c r="Q126" s="2" t="b">
        <f aca="false">IF(D126=CNC!AV$10,A126)</f>
        <v>0</v>
      </c>
      <c r="R126" s="2" t="b">
        <f aca="false">IF(N126=FALSE(),FALSE(),IF(O126=FALSE(),FALSE(),IF(P126=FALSE(),FALSE(),IF(Q126=FALSE(),FALSE(),A126))))</f>
        <v>0</v>
      </c>
    </row>
    <row r="127" customFormat="false" ht="16.5" hidden="false" customHeight="true" outlineLevel="0" collapsed="false">
      <c r="A127" s="4" t="n">
        <v>126</v>
      </c>
      <c r="B127" s="185" t="n">
        <v>5</v>
      </c>
      <c r="C127" s="185" t="n">
        <v>2</v>
      </c>
      <c r="D127" s="185" t="n">
        <v>1</v>
      </c>
      <c r="E127" s="186" t="s">
        <v>2200</v>
      </c>
      <c r="F127" s="186" t="n">
        <v>4</v>
      </c>
      <c r="G127" s="186" t="n">
        <v>2.3</v>
      </c>
      <c r="H127" s="186" t="n">
        <v>4</v>
      </c>
      <c r="I127" s="194" t="n">
        <v>0.5</v>
      </c>
      <c r="J127" s="186" t="n">
        <v>6.5</v>
      </c>
      <c r="K127" s="186" t="n">
        <v>50</v>
      </c>
      <c r="L127" s="186" t="n">
        <v>2.8</v>
      </c>
      <c r="M127" s="187" t="n">
        <v>82</v>
      </c>
      <c r="N127" s="190" t="n">
        <f aca="false">IF(CNC!C$10&gt;=L127,A127)</f>
        <v>126</v>
      </c>
      <c r="O127" s="2" t="b">
        <f aca="false">IF(CNC!C$11=I127,A127)</f>
        <v>0</v>
      </c>
      <c r="P127" s="2" t="b">
        <f aca="false">IF(CNC!C$12&lt;=J127,A127)</f>
        <v>0</v>
      </c>
      <c r="Q127" s="2" t="n">
        <f aca="false">IF(D127=CNC!AV$10,A127)</f>
        <v>126</v>
      </c>
      <c r="R127" s="2" t="b">
        <f aca="false">IF(N127=FALSE(),FALSE(),IF(O127=FALSE(),FALSE(),IF(P127=FALSE(),FALSE(),IF(Q127=FALSE(),FALSE(),A127))))</f>
        <v>0</v>
      </c>
    </row>
    <row r="128" customFormat="false" ht="16.5" hidden="false" customHeight="true" outlineLevel="0" collapsed="false">
      <c r="A128" s="4" t="n">
        <v>127</v>
      </c>
      <c r="B128" s="185" t="n">
        <v>5</v>
      </c>
      <c r="C128" s="185" t="n">
        <v>2</v>
      </c>
      <c r="D128" s="185" t="n">
        <v>1</v>
      </c>
      <c r="E128" s="186" t="s">
        <v>2200</v>
      </c>
      <c r="F128" s="186" t="n">
        <v>4</v>
      </c>
      <c r="G128" s="186" t="n">
        <v>2.3</v>
      </c>
      <c r="H128" s="186" t="n">
        <v>4</v>
      </c>
      <c r="I128" s="194" t="n">
        <v>0.6</v>
      </c>
      <c r="J128" s="186" t="n">
        <v>6.5</v>
      </c>
      <c r="K128" s="186" t="n">
        <v>50</v>
      </c>
      <c r="L128" s="186" t="n">
        <v>2.8</v>
      </c>
      <c r="M128" s="187" t="n">
        <v>82</v>
      </c>
      <c r="N128" s="190" t="n">
        <f aca="false">IF(CNC!C$10&gt;=L128,A128)</f>
        <v>127</v>
      </c>
      <c r="O128" s="2" t="b">
        <f aca="false">IF(CNC!C$11=I128,A128)</f>
        <v>0</v>
      </c>
      <c r="P128" s="2" t="b">
        <f aca="false">IF(CNC!C$12&lt;=J128,A128)</f>
        <v>0</v>
      </c>
      <c r="Q128" s="2" t="n">
        <f aca="false">IF(D128=CNC!AV$10,A128)</f>
        <v>127</v>
      </c>
      <c r="R128" s="2" t="b">
        <f aca="false">IF(N128=FALSE(),FALSE(),IF(O128=FALSE(),FALSE(),IF(P128=FALSE(),FALSE(),IF(Q128=FALSE(),FALSE(),A128))))</f>
        <v>0</v>
      </c>
    </row>
    <row r="129" customFormat="false" ht="16.5" hidden="false" customHeight="true" outlineLevel="0" collapsed="false">
      <c r="A129" s="4" t="n">
        <v>128</v>
      </c>
      <c r="B129" s="185" t="n">
        <v>5</v>
      </c>
      <c r="C129" s="185" t="n">
        <v>2</v>
      </c>
      <c r="D129" s="185" t="n">
        <v>2</v>
      </c>
      <c r="E129" s="186" t="s">
        <v>2200</v>
      </c>
      <c r="F129" s="186" t="n">
        <v>4</v>
      </c>
      <c r="G129" s="186" t="n">
        <v>2.3</v>
      </c>
      <c r="H129" s="186" t="n">
        <v>4</v>
      </c>
      <c r="I129" s="194" t="n">
        <v>40</v>
      </c>
      <c r="J129" s="186" t="n">
        <v>6.5</v>
      </c>
      <c r="K129" s="186" t="n">
        <v>50</v>
      </c>
      <c r="L129" s="186" t="n">
        <v>2.8</v>
      </c>
      <c r="M129" s="187" t="n">
        <v>82</v>
      </c>
      <c r="N129" s="190" t="n">
        <f aca="false">IF(CNC!C$10&gt;=L129,A129)</f>
        <v>128</v>
      </c>
      <c r="O129" s="2" t="b">
        <f aca="false">IF(CNC!C$11=I129,A129)</f>
        <v>0</v>
      </c>
      <c r="P129" s="2" t="b">
        <f aca="false">IF(CNC!C$12&lt;=J129,A129)</f>
        <v>0</v>
      </c>
      <c r="Q129" s="2" t="b">
        <f aca="false">IF(D129=CNC!AV$10,A129)</f>
        <v>0</v>
      </c>
      <c r="R129" s="2" t="b">
        <f aca="false">IF(N129=FALSE(),FALSE(),IF(O129=FALSE(),FALSE(),IF(P129=FALSE(),FALSE(),IF(Q129=FALSE(),FALSE(),A129))))</f>
        <v>0</v>
      </c>
    </row>
    <row r="130" customFormat="false" ht="16.5" hidden="false" customHeight="true" outlineLevel="0" collapsed="false">
      <c r="A130" s="4" t="n">
        <v>129</v>
      </c>
      <c r="B130" s="185" t="n">
        <v>5</v>
      </c>
      <c r="C130" s="185" t="n">
        <v>2</v>
      </c>
      <c r="D130" s="185" t="n">
        <v>2</v>
      </c>
      <c r="E130" s="186" t="s">
        <v>2200</v>
      </c>
      <c r="F130" s="186" t="n">
        <v>4</v>
      </c>
      <c r="G130" s="186" t="n">
        <v>2.3</v>
      </c>
      <c r="H130" s="186" t="n">
        <v>4</v>
      </c>
      <c r="I130" s="194" t="n">
        <v>44</v>
      </c>
      <c r="J130" s="186" t="n">
        <v>6.5</v>
      </c>
      <c r="K130" s="186" t="n">
        <v>50</v>
      </c>
      <c r="L130" s="186" t="n">
        <v>2.8</v>
      </c>
      <c r="M130" s="187" t="n">
        <v>82</v>
      </c>
      <c r="N130" s="190" t="n">
        <f aca="false">IF(CNC!C$10&gt;=L130,A130)</f>
        <v>129</v>
      </c>
      <c r="O130" s="2" t="b">
        <f aca="false">IF(CNC!C$11=I130,A130)</f>
        <v>0</v>
      </c>
      <c r="P130" s="2" t="b">
        <f aca="false">IF(CNC!C$12&lt;=J130,A130)</f>
        <v>0</v>
      </c>
      <c r="Q130" s="2" t="b">
        <f aca="false">IF(D130=CNC!AV$10,A130)</f>
        <v>0</v>
      </c>
      <c r="R130" s="2" t="b">
        <f aca="false">IF(N130=FALSE(),FALSE(),IF(O130=FALSE(),FALSE(),IF(P130=FALSE(),FALSE(),IF(Q130=FALSE(),FALSE(),A130))))</f>
        <v>0</v>
      </c>
    </row>
    <row r="131" customFormat="false" ht="16.5" hidden="false" customHeight="true" outlineLevel="0" collapsed="false">
      <c r="A131" s="4" t="n">
        <v>130</v>
      </c>
      <c r="B131" s="185" t="n">
        <v>5</v>
      </c>
      <c r="C131" s="185" t="n">
        <v>2</v>
      </c>
      <c r="D131" s="185" t="n">
        <v>2</v>
      </c>
      <c r="E131" s="186" t="s">
        <v>2201</v>
      </c>
      <c r="F131" s="186" t="n">
        <v>4</v>
      </c>
      <c r="G131" s="186" t="n">
        <v>2.1</v>
      </c>
      <c r="H131" s="186" t="n">
        <v>4</v>
      </c>
      <c r="I131" s="194" t="n">
        <v>40</v>
      </c>
      <c r="J131" s="186" t="n">
        <v>9.2</v>
      </c>
      <c r="K131" s="186" t="n">
        <v>50</v>
      </c>
      <c r="L131" s="186" t="n">
        <v>2.645</v>
      </c>
      <c r="M131" s="187" t="n">
        <v>90.2</v>
      </c>
      <c r="N131" s="190" t="n">
        <f aca="false">IF(CNC!C$10&gt;=L131,A131)</f>
        <v>130</v>
      </c>
      <c r="O131" s="2" t="b">
        <f aca="false">IF(CNC!C$11=I131,A131)</f>
        <v>0</v>
      </c>
      <c r="P131" s="2" t="b">
        <f aca="false">IF(CNC!C$12&lt;=J131,A131)</f>
        <v>0</v>
      </c>
      <c r="Q131" s="2" t="b">
        <f aca="false">IF(D131=CNC!AV$10,A131)</f>
        <v>0</v>
      </c>
      <c r="R131" s="2" t="b">
        <f aca="false">IF(N131=FALSE(),FALSE(),IF(O131=FALSE(),FALSE(),IF(P131=FALSE(),FALSE(),IF(Q131=FALSE(),FALSE(),A131))))</f>
        <v>0</v>
      </c>
    </row>
    <row r="132" customFormat="false" ht="16.5" hidden="false" customHeight="true" outlineLevel="0" collapsed="false">
      <c r="A132" s="4" t="n">
        <v>131</v>
      </c>
      <c r="B132" s="185" t="n">
        <v>5</v>
      </c>
      <c r="C132" s="185" t="n">
        <v>2</v>
      </c>
      <c r="D132" s="185" t="n">
        <v>2</v>
      </c>
      <c r="E132" s="186" t="s">
        <v>2202</v>
      </c>
      <c r="F132" s="186" t="n">
        <v>4</v>
      </c>
      <c r="G132" s="186" t="n">
        <v>2.1</v>
      </c>
      <c r="H132" s="186" t="n">
        <v>4</v>
      </c>
      <c r="I132" s="194" t="n">
        <v>40</v>
      </c>
      <c r="J132" s="186" t="n">
        <v>6.4</v>
      </c>
      <c r="K132" s="186" t="n">
        <v>50</v>
      </c>
      <c r="L132" s="186" t="n">
        <v>2.645</v>
      </c>
      <c r="M132" s="187" t="n">
        <v>82</v>
      </c>
      <c r="N132" s="190" t="n">
        <f aca="false">IF(CNC!C$10&gt;=L132,A132)</f>
        <v>131</v>
      </c>
      <c r="O132" s="2" t="b">
        <f aca="false">IF(CNC!C$11=I132,A132)</f>
        <v>0</v>
      </c>
      <c r="P132" s="2" t="b">
        <f aca="false">IF(CNC!C$12&lt;=J132,A132)</f>
        <v>0</v>
      </c>
      <c r="Q132" s="2" t="b">
        <f aca="false">IF(D132=CNC!AV$10,A132)</f>
        <v>0</v>
      </c>
      <c r="R132" s="2" t="b">
        <f aca="false">IF(N132=FALSE(),FALSE(),IF(O132=FALSE(),FALSE(),IF(P132=FALSE(),FALSE(),IF(Q132=FALSE(),FALSE(),A132))))</f>
        <v>0</v>
      </c>
    </row>
    <row r="133" customFormat="false" ht="16.5" hidden="false" customHeight="true" outlineLevel="0" collapsed="false">
      <c r="A133" s="4" t="n">
        <v>132</v>
      </c>
      <c r="B133" s="185" t="n">
        <v>5</v>
      </c>
      <c r="C133" s="185" t="n">
        <v>2</v>
      </c>
      <c r="D133" s="185" t="n">
        <v>1</v>
      </c>
      <c r="E133" s="186" t="s">
        <v>2203</v>
      </c>
      <c r="F133" s="186" t="n">
        <v>4</v>
      </c>
      <c r="G133" s="186" t="n">
        <v>1.9</v>
      </c>
      <c r="H133" s="186" t="n">
        <v>4</v>
      </c>
      <c r="I133" s="194" t="n">
        <v>0.45</v>
      </c>
      <c r="J133" s="186" t="n">
        <v>8</v>
      </c>
      <c r="K133" s="186" t="n">
        <v>50</v>
      </c>
      <c r="L133" s="186" t="n">
        <v>2.3</v>
      </c>
      <c r="M133" s="187" t="n">
        <v>90.2</v>
      </c>
      <c r="N133" s="190" t="n">
        <f aca="false">IF(CNC!C$10&gt;=L133,A133)</f>
        <v>132</v>
      </c>
      <c r="O133" s="2" t="b">
        <f aca="false">IF(CNC!C$11=I133,A133)</f>
        <v>0</v>
      </c>
      <c r="P133" s="2" t="b">
        <f aca="false">IF(CNC!C$12&lt;=J133,A133)</f>
        <v>0</v>
      </c>
      <c r="Q133" s="2" t="n">
        <f aca="false">IF(D133=CNC!AV$10,A133)</f>
        <v>132</v>
      </c>
      <c r="R133" s="2" t="b">
        <f aca="false">IF(N133=FALSE(),FALSE(),IF(O133=FALSE(),FALSE(),IF(P133=FALSE(),FALSE(),IF(Q133=FALSE(),FALSE(),A133))))</f>
        <v>0</v>
      </c>
    </row>
    <row r="134" customFormat="false" ht="16.5" hidden="false" customHeight="true" outlineLevel="0" collapsed="false">
      <c r="A134" s="4" t="n">
        <v>133</v>
      </c>
      <c r="B134" s="185" t="n">
        <v>5</v>
      </c>
      <c r="C134" s="185" t="n">
        <v>2</v>
      </c>
      <c r="D134" s="185" t="n">
        <v>1</v>
      </c>
      <c r="E134" s="186" t="s">
        <v>2203</v>
      </c>
      <c r="F134" s="186" t="n">
        <v>4</v>
      </c>
      <c r="G134" s="186" t="n">
        <v>1.9</v>
      </c>
      <c r="H134" s="186" t="n">
        <v>4</v>
      </c>
      <c r="I134" s="194" t="n">
        <v>0.5</v>
      </c>
      <c r="J134" s="186" t="n">
        <v>8</v>
      </c>
      <c r="K134" s="186" t="n">
        <v>50</v>
      </c>
      <c r="L134" s="186" t="n">
        <v>2.3</v>
      </c>
      <c r="M134" s="187" t="n">
        <v>90.2</v>
      </c>
      <c r="N134" s="190" t="n">
        <f aca="false">IF(CNC!C$10&gt;=L134,A134)</f>
        <v>133</v>
      </c>
      <c r="O134" s="2" t="b">
        <f aca="false">IF(CNC!C$11=I134,A134)</f>
        <v>0</v>
      </c>
      <c r="P134" s="2" t="b">
        <f aca="false">IF(CNC!C$12&lt;=J134,A134)</f>
        <v>0</v>
      </c>
      <c r="Q134" s="2" t="n">
        <f aca="false">IF(D134=CNC!AV$10,A134)</f>
        <v>133</v>
      </c>
      <c r="R134" s="2" t="b">
        <f aca="false">IF(N134=FALSE(),FALSE(),IF(O134=FALSE(),FALSE(),IF(P134=FALSE(),FALSE(),IF(Q134=FALSE(),FALSE(),A134))))</f>
        <v>0</v>
      </c>
    </row>
    <row r="135" customFormat="false" ht="16.5" hidden="false" customHeight="true" outlineLevel="0" collapsed="false">
      <c r="A135" s="4" t="n">
        <v>134</v>
      </c>
      <c r="B135" s="185" t="n">
        <v>5</v>
      </c>
      <c r="C135" s="185" t="n">
        <v>2</v>
      </c>
      <c r="D135" s="185" t="n">
        <v>2</v>
      </c>
      <c r="E135" s="186" t="s">
        <v>2203</v>
      </c>
      <c r="F135" s="186" t="n">
        <v>4</v>
      </c>
      <c r="G135" s="186" t="n">
        <v>1.9</v>
      </c>
      <c r="H135" s="186" t="n">
        <v>4</v>
      </c>
      <c r="I135" s="194" t="n">
        <v>48</v>
      </c>
      <c r="J135" s="186" t="n">
        <v>8</v>
      </c>
      <c r="K135" s="186" t="n">
        <v>50</v>
      </c>
      <c r="L135" s="186" t="n">
        <v>2.3</v>
      </c>
      <c r="M135" s="187" t="n">
        <v>90.2</v>
      </c>
      <c r="N135" s="190" t="n">
        <f aca="false">IF(CNC!C$10&gt;=L135,A135)</f>
        <v>134</v>
      </c>
      <c r="O135" s="2" t="b">
        <f aca="false">IF(CNC!C$11=I135,A135)</f>
        <v>0</v>
      </c>
      <c r="P135" s="2" t="b">
        <f aca="false">IF(CNC!C$12&lt;=J135,A135)</f>
        <v>0</v>
      </c>
      <c r="Q135" s="2" t="b">
        <f aca="false">IF(D135=CNC!AV$10,A135)</f>
        <v>0</v>
      </c>
      <c r="R135" s="2" t="b">
        <f aca="false">IF(N135=FALSE(),FALSE(),IF(O135=FALSE(),FALSE(),IF(P135=FALSE(),FALSE(),IF(Q135=FALSE(),FALSE(),A135))))</f>
        <v>0</v>
      </c>
    </row>
    <row r="136" customFormat="false" ht="16.5" hidden="false" customHeight="true" outlineLevel="0" collapsed="false">
      <c r="A136" s="4" t="n">
        <v>135</v>
      </c>
      <c r="B136" s="185" t="n">
        <v>5</v>
      </c>
      <c r="C136" s="185" t="n">
        <v>2</v>
      </c>
      <c r="D136" s="185" t="n">
        <v>2</v>
      </c>
      <c r="E136" s="186" t="s">
        <v>2203</v>
      </c>
      <c r="F136" s="186" t="n">
        <v>4</v>
      </c>
      <c r="G136" s="186" t="n">
        <v>1.9</v>
      </c>
      <c r="H136" s="186" t="n">
        <v>4</v>
      </c>
      <c r="I136" s="194" t="n">
        <v>56</v>
      </c>
      <c r="J136" s="186" t="n">
        <v>8</v>
      </c>
      <c r="K136" s="186" t="n">
        <v>50</v>
      </c>
      <c r="L136" s="186" t="n">
        <v>2.3</v>
      </c>
      <c r="M136" s="187" t="n">
        <v>90.2</v>
      </c>
      <c r="N136" s="190" t="n">
        <f aca="false">IF(CNC!C$10&gt;=L136,A136)</f>
        <v>135</v>
      </c>
      <c r="O136" s="2" t="b">
        <f aca="false">IF(CNC!C$11=I136,A136)</f>
        <v>0</v>
      </c>
      <c r="P136" s="2" t="b">
        <f aca="false">IF(CNC!C$12&lt;=J136,A136)</f>
        <v>0</v>
      </c>
      <c r="Q136" s="2" t="b">
        <f aca="false">IF(D136=CNC!AV$10,A136)</f>
        <v>0</v>
      </c>
      <c r="R136" s="2" t="b">
        <f aca="false">IF(N136=FALSE(),FALSE(),IF(O136=FALSE(),FALSE(),IF(P136=FALSE(),FALSE(),IF(Q136=FALSE(),FALSE(),A136))))</f>
        <v>0</v>
      </c>
    </row>
    <row r="137" customFormat="false" ht="16.5" hidden="false" customHeight="true" outlineLevel="0" collapsed="false">
      <c r="A137" s="4" t="n">
        <v>136</v>
      </c>
      <c r="B137" s="185" t="n">
        <v>5</v>
      </c>
      <c r="C137" s="185" t="n">
        <v>2</v>
      </c>
      <c r="D137" s="185" t="n">
        <v>1</v>
      </c>
      <c r="E137" s="186" t="s">
        <v>2204</v>
      </c>
      <c r="F137" s="186" t="n">
        <v>4</v>
      </c>
      <c r="G137" s="186" t="n">
        <v>1.9</v>
      </c>
      <c r="H137" s="186" t="n">
        <v>4</v>
      </c>
      <c r="I137" s="194" t="n">
        <v>0.45</v>
      </c>
      <c r="J137" s="186" t="n">
        <v>5.5</v>
      </c>
      <c r="K137" s="186" t="n">
        <v>50</v>
      </c>
      <c r="L137" s="186" t="n">
        <v>2.3</v>
      </c>
      <c r="M137" s="187" t="n">
        <v>82</v>
      </c>
      <c r="N137" s="190" t="n">
        <f aca="false">IF(CNC!C$10&gt;=L137,A137)</f>
        <v>136</v>
      </c>
      <c r="O137" s="2" t="b">
        <f aca="false">IF(CNC!C$11=I137,A137)</f>
        <v>0</v>
      </c>
      <c r="P137" s="2" t="b">
        <f aca="false">IF(CNC!C$12&lt;=J137,A137)</f>
        <v>0</v>
      </c>
      <c r="Q137" s="2" t="n">
        <f aca="false">IF(D137=CNC!AV$10,A137)</f>
        <v>136</v>
      </c>
      <c r="R137" s="2" t="b">
        <f aca="false">IF(N137=FALSE(),FALSE(),IF(O137=FALSE(),FALSE(),IF(P137=FALSE(),FALSE(),IF(Q137=FALSE(),FALSE(),A137))))</f>
        <v>0</v>
      </c>
    </row>
    <row r="138" customFormat="false" ht="16.5" hidden="false" customHeight="true" outlineLevel="0" collapsed="false">
      <c r="A138" s="4" t="n">
        <v>137</v>
      </c>
      <c r="B138" s="185" t="n">
        <v>5</v>
      </c>
      <c r="C138" s="185" t="n">
        <v>2</v>
      </c>
      <c r="D138" s="185" t="n">
        <v>1</v>
      </c>
      <c r="E138" s="186" t="s">
        <v>2204</v>
      </c>
      <c r="F138" s="186" t="n">
        <v>4</v>
      </c>
      <c r="G138" s="186" t="n">
        <v>1.9</v>
      </c>
      <c r="H138" s="186" t="n">
        <v>4</v>
      </c>
      <c r="I138" s="194" t="n">
        <v>0.5</v>
      </c>
      <c r="J138" s="186" t="n">
        <v>5.5</v>
      </c>
      <c r="K138" s="186" t="n">
        <v>50</v>
      </c>
      <c r="L138" s="186" t="n">
        <v>2.3</v>
      </c>
      <c r="M138" s="187" t="n">
        <v>82</v>
      </c>
      <c r="N138" s="190" t="n">
        <f aca="false">IF(CNC!C$10&gt;=L138,A138)</f>
        <v>137</v>
      </c>
      <c r="O138" s="2" t="b">
        <f aca="false">IF(CNC!C$11=I138,A138)</f>
        <v>0</v>
      </c>
      <c r="P138" s="2" t="b">
        <f aca="false">IF(CNC!C$12&lt;=J138,A138)</f>
        <v>0</v>
      </c>
      <c r="Q138" s="2" t="n">
        <f aca="false">IF(D138=CNC!AV$10,A138)</f>
        <v>137</v>
      </c>
      <c r="R138" s="2" t="b">
        <f aca="false">IF(N138=FALSE(),FALSE(),IF(O138=FALSE(),FALSE(),IF(P138=FALSE(),FALSE(),IF(Q138=FALSE(),FALSE(),A138))))</f>
        <v>0</v>
      </c>
    </row>
    <row r="139" customFormat="false" ht="16.5" hidden="false" customHeight="true" outlineLevel="0" collapsed="false">
      <c r="A139" s="4" t="n">
        <v>138</v>
      </c>
      <c r="B139" s="185" t="n">
        <v>5</v>
      </c>
      <c r="C139" s="185" t="n">
        <v>2</v>
      </c>
      <c r="D139" s="185" t="n">
        <v>2</v>
      </c>
      <c r="E139" s="186" t="s">
        <v>2204</v>
      </c>
      <c r="F139" s="186" t="n">
        <v>4</v>
      </c>
      <c r="G139" s="186" t="n">
        <v>1.9</v>
      </c>
      <c r="H139" s="186" t="n">
        <v>4</v>
      </c>
      <c r="I139" s="194" t="n">
        <v>48</v>
      </c>
      <c r="J139" s="186" t="n">
        <v>5.5</v>
      </c>
      <c r="K139" s="186" t="n">
        <v>50</v>
      </c>
      <c r="L139" s="186" t="n">
        <v>2.3</v>
      </c>
      <c r="M139" s="187" t="n">
        <v>82</v>
      </c>
      <c r="N139" s="190" t="n">
        <f aca="false">IF(CNC!C$10&gt;=L139,A139)</f>
        <v>138</v>
      </c>
      <c r="O139" s="2" t="b">
        <f aca="false">IF(CNC!C$11=I139,A139)</f>
        <v>0</v>
      </c>
      <c r="P139" s="2" t="b">
        <f aca="false">IF(CNC!C$12&lt;=J139,A139)</f>
        <v>0</v>
      </c>
      <c r="Q139" s="2" t="b">
        <f aca="false">IF(D139=CNC!AV$10,A139)</f>
        <v>0</v>
      </c>
      <c r="R139" s="2" t="b">
        <f aca="false">IF(N139=FALSE(),FALSE(),IF(O139=FALSE(),FALSE(),IF(P139=FALSE(),FALSE(),IF(Q139=FALSE(),FALSE(),A139))))</f>
        <v>0</v>
      </c>
    </row>
    <row r="140" customFormat="false" ht="16.5" hidden="false" customHeight="true" outlineLevel="0" collapsed="false">
      <c r="A140" s="4" t="n">
        <v>139</v>
      </c>
      <c r="B140" s="185" t="n">
        <v>5</v>
      </c>
      <c r="C140" s="185" t="n">
        <v>2</v>
      </c>
      <c r="D140" s="185" t="n">
        <v>2</v>
      </c>
      <c r="E140" s="186" t="s">
        <v>2204</v>
      </c>
      <c r="F140" s="186" t="n">
        <v>4</v>
      </c>
      <c r="G140" s="186" t="n">
        <v>1.9</v>
      </c>
      <c r="H140" s="186" t="n">
        <v>4</v>
      </c>
      <c r="I140" s="194" t="n">
        <v>56</v>
      </c>
      <c r="J140" s="186" t="n">
        <v>5.5</v>
      </c>
      <c r="K140" s="186" t="n">
        <v>50</v>
      </c>
      <c r="L140" s="186" t="n">
        <v>2.3</v>
      </c>
      <c r="M140" s="187" t="n">
        <v>82</v>
      </c>
      <c r="N140" s="190" t="n">
        <f aca="false">IF(CNC!C$10&gt;=L140,A140)</f>
        <v>139</v>
      </c>
      <c r="O140" s="2" t="b">
        <f aca="false">IF(CNC!C$11=I140,A140)</f>
        <v>0</v>
      </c>
      <c r="P140" s="2" t="b">
        <f aca="false">IF(CNC!C$12&lt;=J140,A140)</f>
        <v>0</v>
      </c>
      <c r="Q140" s="2" t="b">
        <f aca="false">IF(D140=CNC!AV$10,A140)</f>
        <v>0</v>
      </c>
      <c r="R140" s="2" t="b">
        <f aca="false">IF(N140=FALSE(),FALSE(),IF(O140=FALSE(),FALSE(),IF(P140=FALSE(),FALSE(),IF(Q140=FALSE(),FALSE(),A140))))</f>
        <v>0</v>
      </c>
    </row>
    <row r="141" customFormat="false" ht="16.5" hidden="false" customHeight="true" outlineLevel="0" collapsed="false">
      <c r="A141" s="4" t="n">
        <v>140</v>
      </c>
      <c r="B141" s="185" t="n">
        <v>5</v>
      </c>
      <c r="C141" s="185" t="n">
        <v>2</v>
      </c>
      <c r="D141" s="185" t="n">
        <v>1</v>
      </c>
      <c r="E141" s="186" t="s">
        <v>2205</v>
      </c>
      <c r="F141" s="186" t="n">
        <v>4</v>
      </c>
      <c r="G141" s="186" t="n">
        <v>1.65</v>
      </c>
      <c r="H141" s="186" t="n">
        <v>4</v>
      </c>
      <c r="I141" s="194" t="n">
        <v>0.45</v>
      </c>
      <c r="J141" s="186" t="n">
        <v>7.1</v>
      </c>
      <c r="K141" s="186" t="n">
        <v>50</v>
      </c>
      <c r="L141" s="186" t="n">
        <v>1.984</v>
      </c>
      <c r="M141" s="187" t="n">
        <v>90.2</v>
      </c>
      <c r="N141" s="190" t="n">
        <f aca="false">IF(CNC!C$10&gt;=L141,A141)</f>
        <v>140</v>
      </c>
      <c r="O141" s="2" t="b">
        <f aca="false">IF(CNC!C$11=I141,A141)</f>
        <v>0</v>
      </c>
      <c r="P141" s="2" t="b">
        <f aca="false">IF(CNC!C$12&lt;=J141,A141)</f>
        <v>0</v>
      </c>
      <c r="Q141" s="2" t="n">
        <f aca="false">IF(D141=CNC!AV$10,A141)</f>
        <v>140</v>
      </c>
      <c r="R141" s="2" t="b">
        <f aca="false">IF(N141=FALSE(),FALSE(),IF(O141=FALSE(),FALSE(),IF(P141=FALSE(),FALSE(),IF(Q141=FALSE(),FALSE(),A141))))</f>
        <v>0</v>
      </c>
    </row>
    <row r="142" customFormat="false" ht="16.5" hidden="false" customHeight="true" outlineLevel="0" collapsed="false">
      <c r="A142" s="4" t="n">
        <v>141</v>
      </c>
      <c r="B142" s="185" t="n">
        <v>5</v>
      </c>
      <c r="C142" s="185" t="n">
        <v>2</v>
      </c>
      <c r="D142" s="185" t="n">
        <v>2</v>
      </c>
      <c r="E142" s="186" t="s">
        <v>2205</v>
      </c>
      <c r="F142" s="186" t="n">
        <v>4</v>
      </c>
      <c r="G142" s="186" t="n">
        <v>1.65</v>
      </c>
      <c r="H142" s="186" t="n">
        <v>4</v>
      </c>
      <c r="I142" s="194" t="n">
        <v>56</v>
      </c>
      <c r="J142" s="186" t="n">
        <v>7.1</v>
      </c>
      <c r="K142" s="186" t="n">
        <v>50</v>
      </c>
      <c r="L142" s="186" t="n">
        <v>1.984</v>
      </c>
      <c r="M142" s="187" t="n">
        <v>90.2</v>
      </c>
      <c r="N142" s="190" t="n">
        <f aca="false">IF(CNC!C$10&gt;=L142,A142)</f>
        <v>141</v>
      </c>
      <c r="O142" s="2" t="b">
        <f aca="false">IF(CNC!C$11=I142,A142)</f>
        <v>0</v>
      </c>
      <c r="P142" s="2" t="b">
        <f aca="false">IF(CNC!C$12&lt;=J142,A142)</f>
        <v>0</v>
      </c>
      <c r="Q142" s="2" t="b">
        <f aca="false">IF(D142=CNC!AV$10,A142)</f>
        <v>0</v>
      </c>
      <c r="R142" s="2" t="b">
        <f aca="false">IF(N142=FALSE(),FALSE(),IF(O142=FALSE(),FALSE(),IF(P142=FALSE(),FALSE(),IF(Q142=FALSE(),FALSE(),A142))))</f>
        <v>0</v>
      </c>
    </row>
    <row r="143" customFormat="false" ht="16.5" hidden="false" customHeight="true" outlineLevel="0" collapsed="false">
      <c r="A143" s="4" t="n">
        <v>142</v>
      </c>
      <c r="B143" s="185" t="n">
        <v>5</v>
      </c>
      <c r="C143" s="185" t="n">
        <v>2</v>
      </c>
      <c r="D143" s="185" t="n">
        <v>1</v>
      </c>
      <c r="E143" s="186" t="s">
        <v>2206</v>
      </c>
      <c r="F143" s="186" t="n">
        <v>4</v>
      </c>
      <c r="G143" s="186" t="n">
        <v>1.65</v>
      </c>
      <c r="H143" s="186" t="n">
        <v>4</v>
      </c>
      <c r="I143" s="194" t="n">
        <v>0.45</v>
      </c>
      <c r="J143" s="186" t="n">
        <v>5</v>
      </c>
      <c r="K143" s="186" t="n">
        <v>50</v>
      </c>
      <c r="L143" s="186" t="n">
        <v>1.984</v>
      </c>
      <c r="M143" s="187" t="n">
        <v>82</v>
      </c>
      <c r="N143" s="190" t="n">
        <f aca="false">IF(CNC!C$10&gt;=L143,A143)</f>
        <v>142</v>
      </c>
      <c r="O143" s="2" t="b">
        <f aca="false">IF(CNC!C$11=I143,A143)</f>
        <v>0</v>
      </c>
      <c r="P143" s="2" t="b">
        <f aca="false">IF(CNC!C$12&lt;=J143,A143)</f>
        <v>0</v>
      </c>
      <c r="Q143" s="2" t="n">
        <f aca="false">IF(D143=CNC!AV$10,A143)</f>
        <v>142</v>
      </c>
      <c r="R143" s="2" t="b">
        <f aca="false">IF(N143=FALSE(),FALSE(),IF(O143=FALSE(),FALSE(),IF(P143=FALSE(),FALSE(),IF(Q143=FALSE(),FALSE(),A143))))</f>
        <v>0</v>
      </c>
    </row>
    <row r="144" customFormat="false" ht="16.5" hidden="false" customHeight="true" outlineLevel="0" collapsed="false">
      <c r="A144" s="4" t="n">
        <v>143</v>
      </c>
      <c r="B144" s="185" t="n">
        <v>5</v>
      </c>
      <c r="C144" s="185" t="n">
        <v>2</v>
      </c>
      <c r="D144" s="185" t="n">
        <v>2</v>
      </c>
      <c r="E144" s="186" t="s">
        <v>2206</v>
      </c>
      <c r="F144" s="186" t="n">
        <v>4</v>
      </c>
      <c r="G144" s="186" t="n">
        <v>1.65</v>
      </c>
      <c r="H144" s="186" t="n">
        <v>4</v>
      </c>
      <c r="I144" s="194" t="n">
        <v>56</v>
      </c>
      <c r="J144" s="186" t="n">
        <v>5</v>
      </c>
      <c r="K144" s="186" t="n">
        <v>50</v>
      </c>
      <c r="L144" s="186" t="n">
        <v>1.984</v>
      </c>
      <c r="M144" s="187" t="n">
        <v>82</v>
      </c>
      <c r="N144" s="190" t="n">
        <f aca="false">IF(CNC!C$10&gt;=L144,A144)</f>
        <v>143</v>
      </c>
      <c r="O144" s="2" t="b">
        <f aca="false">IF(CNC!C$11=I144,A144)</f>
        <v>0</v>
      </c>
      <c r="P144" s="2" t="b">
        <f aca="false">IF(CNC!C$12&lt;=J144,A144)</f>
        <v>0</v>
      </c>
      <c r="Q144" s="2" t="b">
        <f aca="false">IF(D144=CNC!AV$10,A144)</f>
        <v>0</v>
      </c>
      <c r="R144" s="2" t="b">
        <f aca="false">IF(N144=FALSE(),FALSE(),IF(O144=FALSE(),FALSE(),IF(P144=FALSE(),FALSE(),IF(Q144=FALSE(),FALSE(),A144))))</f>
        <v>0</v>
      </c>
    </row>
    <row r="145" customFormat="false" ht="16.5" hidden="false" customHeight="true" outlineLevel="0" collapsed="false">
      <c r="A145" s="4" t="n">
        <v>144</v>
      </c>
      <c r="B145" s="185" t="n">
        <v>5</v>
      </c>
      <c r="C145" s="185" t="n">
        <v>2</v>
      </c>
      <c r="D145" s="185" t="n">
        <v>1</v>
      </c>
      <c r="E145" s="186" t="s">
        <v>2207</v>
      </c>
      <c r="F145" s="186" t="n">
        <v>4</v>
      </c>
      <c r="G145" s="186" t="n">
        <v>1.5</v>
      </c>
      <c r="H145" s="186" t="n">
        <v>4</v>
      </c>
      <c r="I145" s="194" t="n">
        <v>0.35</v>
      </c>
      <c r="J145" s="186" t="n">
        <v>6.4</v>
      </c>
      <c r="K145" s="186" t="n">
        <v>50</v>
      </c>
      <c r="L145" s="186" t="n">
        <v>1.8</v>
      </c>
      <c r="M145" s="187" t="n">
        <v>90.2</v>
      </c>
      <c r="N145" s="190" t="n">
        <f aca="false">IF(CNC!C$10&gt;=L145,A145)</f>
        <v>144</v>
      </c>
      <c r="O145" s="2" t="b">
        <f aca="false">IF(CNC!C$11=I145,A145)</f>
        <v>0</v>
      </c>
      <c r="P145" s="2" t="b">
        <f aca="false">IF(CNC!C$12&lt;=J145,A145)</f>
        <v>0</v>
      </c>
      <c r="Q145" s="2" t="n">
        <f aca="false">IF(D145=CNC!AV$10,A145)</f>
        <v>144</v>
      </c>
      <c r="R145" s="2" t="b">
        <f aca="false">IF(N145=FALSE(),FALSE(),IF(O145=FALSE(),FALSE(),IF(P145=FALSE(),FALSE(),IF(Q145=FALSE(),FALSE(),A145))))</f>
        <v>0</v>
      </c>
    </row>
    <row r="146" customFormat="false" ht="16.5" hidden="false" customHeight="true" outlineLevel="0" collapsed="false">
      <c r="A146" s="4" t="n">
        <v>145</v>
      </c>
      <c r="B146" s="185" t="n">
        <v>5</v>
      </c>
      <c r="C146" s="185" t="n">
        <v>2</v>
      </c>
      <c r="D146" s="185" t="n">
        <v>1</v>
      </c>
      <c r="E146" s="186" t="s">
        <v>2207</v>
      </c>
      <c r="F146" s="186" t="n">
        <v>4</v>
      </c>
      <c r="G146" s="186" t="n">
        <v>1.5</v>
      </c>
      <c r="H146" s="186" t="n">
        <v>4</v>
      </c>
      <c r="I146" s="194" t="n">
        <v>0.4</v>
      </c>
      <c r="J146" s="186" t="n">
        <v>6.4</v>
      </c>
      <c r="K146" s="186" t="n">
        <v>50</v>
      </c>
      <c r="L146" s="186" t="n">
        <v>1.8</v>
      </c>
      <c r="M146" s="187" t="n">
        <v>90.2</v>
      </c>
      <c r="N146" s="190" t="n">
        <f aca="false">IF(CNC!C$10&gt;=L146,A146)</f>
        <v>145</v>
      </c>
      <c r="O146" s="2" t="b">
        <f aca="false">IF(CNC!C$11=I146,A146)</f>
        <v>0</v>
      </c>
      <c r="P146" s="2" t="b">
        <f aca="false">IF(CNC!C$12&lt;=J146,A146)</f>
        <v>0</v>
      </c>
      <c r="Q146" s="2" t="n">
        <f aca="false">IF(D146=CNC!AV$10,A146)</f>
        <v>145</v>
      </c>
      <c r="R146" s="2" t="b">
        <f aca="false">IF(N146=FALSE(),FALSE(),IF(O146=FALSE(),FALSE(),IF(P146=FALSE(),FALSE(),IF(Q146=FALSE(),FALSE(),A146))))</f>
        <v>0</v>
      </c>
    </row>
    <row r="147" customFormat="false" ht="16.5" hidden="false" customHeight="true" outlineLevel="0" collapsed="false">
      <c r="A147" s="4" t="n">
        <v>146</v>
      </c>
      <c r="B147" s="185" t="n">
        <v>5</v>
      </c>
      <c r="C147" s="185" t="n">
        <v>2</v>
      </c>
      <c r="D147" s="185" t="n">
        <v>2</v>
      </c>
      <c r="E147" s="186" t="s">
        <v>2207</v>
      </c>
      <c r="F147" s="186" t="n">
        <v>4</v>
      </c>
      <c r="G147" s="186" t="n">
        <v>1.5</v>
      </c>
      <c r="H147" s="186" t="n">
        <v>4</v>
      </c>
      <c r="I147" s="194" t="n">
        <v>64</v>
      </c>
      <c r="J147" s="186" t="n">
        <v>6.4</v>
      </c>
      <c r="K147" s="186" t="n">
        <v>50</v>
      </c>
      <c r="L147" s="186" t="n">
        <v>1.8</v>
      </c>
      <c r="M147" s="187" t="n">
        <v>90.2</v>
      </c>
      <c r="N147" s="190" t="n">
        <f aca="false">IF(CNC!C$10&gt;=L147,A147)</f>
        <v>146</v>
      </c>
      <c r="O147" s="2" t="b">
        <f aca="false">IF(CNC!C$11=I147,A147)</f>
        <v>0</v>
      </c>
      <c r="P147" s="2" t="b">
        <f aca="false">IF(CNC!C$12&lt;=J147,A147)</f>
        <v>0</v>
      </c>
      <c r="Q147" s="2" t="b">
        <f aca="false">IF(D147=CNC!AV$10,A147)</f>
        <v>0</v>
      </c>
      <c r="R147" s="2" t="b">
        <f aca="false">IF(N147=FALSE(),FALSE(),IF(O147=FALSE(),FALSE(),IF(P147=FALSE(),FALSE(),IF(Q147=FALSE(),FALSE(),A147))))</f>
        <v>0</v>
      </c>
    </row>
    <row r="148" customFormat="false" ht="16.5" hidden="false" customHeight="true" outlineLevel="0" collapsed="false">
      <c r="A148" s="4" t="n">
        <v>147</v>
      </c>
      <c r="B148" s="185" t="n">
        <v>5</v>
      </c>
      <c r="C148" s="185" t="n">
        <v>2</v>
      </c>
      <c r="D148" s="185" t="n">
        <v>1</v>
      </c>
      <c r="E148" s="186" t="s">
        <v>2208</v>
      </c>
      <c r="F148" s="186" t="n">
        <v>4</v>
      </c>
      <c r="G148" s="186" t="n">
        <v>1.5</v>
      </c>
      <c r="H148" s="186" t="n">
        <v>4</v>
      </c>
      <c r="I148" s="194" t="n">
        <v>0.35</v>
      </c>
      <c r="J148" s="186" t="n">
        <v>4.4</v>
      </c>
      <c r="K148" s="186" t="n">
        <v>50</v>
      </c>
      <c r="L148" s="186" t="n">
        <v>1.8</v>
      </c>
      <c r="M148" s="187" t="n">
        <v>82</v>
      </c>
      <c r="N148" s="190" t="n">
        <f aca="false">IF(CNC!C$10&gt;=L148,A148)</f>
        <v>147</v>
      </c>
      <c r="O148" s="2" t="b">
        <f aca="false">IF(CNC!C$11=I148,A148)</f>
        <v>0</v>
      </c>
      <c r="P148" s="2" t="b">
        <f aca="false">IF(CNC!C$12&lt;=J148,A148)</f>
        <v>0</v>
      </c>
      <c r="Q148" s="2" t="n">
        <f aca="false">IF(D148=CNC!AV$10,A148)</f>
        <v>147</v>
      </c>
      <c r="R148" s="2" t="b">
        <f aca="false">IF(N148=FALSE(),FALSE(),IF(O148=FALSE(),FALSE(),IF(P148=FALSE(),FALSE(),IF(Q148=FALSE(),FALSE(),A148))))</f>
        <v>0</v>
      </c>
    </row>
    <row r="149" customFormat="false" ht="16.5" hidden="false" customHeight="true" outlineLevel="0" collapsed="false">
      <c r="A149" s="4" t="n">
        <v>148</v>
      </c>
      <c r="B149" s="185" t="n">
        <v>5</v>
      </c>
      <c r="C149" s="185" t="n">
        <v>2</v>
      </c>
      <c r="D149" s="185" t="n">
        <v>1</v>
      </c>
      <c r="E149" s="186" t="s">
        <v>2208</v>
      </c>
      <c r="F149" s="186" t="n">
        <v>4</v>
      </c>
      <c r="G149" s="186" t="n">
        <v>1.5</v>
      </c>
      <c r="H149" s="186" t="n">
        <v>4</v>
      </c>
      <c r="I149" s="194" t="n">
        <v>0.4</v>
      </c>
      <c r="J149" s="186" t="n">
        <v>4.4</v>
      </c>
      <c r="K149" s="186" t="n">
        <v>50</v>
      </c>
      <c r="L149" s="186" t="n">
        <v>1.8</v>
      </c>
      <c r="M149" s="187" t="n">
        <v>82</v>
      </c>
      <c r="N149" s="190" t="n">
        <f aca="false">IF(CNC!C$10&gt;=L149,A149)</f>
        <v>148</v>
      </c>
      <c r="O149" s="2" t="b">
        <f aca="false">IF(CNC!C$11=I149,A149)</f>
        <v>0</v>
      </c>
      <c r="P149" s="2" t="b">
        <f aca="false">IF(CNC!C$12&lt;=J149,A149)</f>
        <v>0</v>
      </c>
      <c r="Q149" s="2" t="n">
        <f aca="false">IF(D149=CNC!AV$10,A149)</f>
        <v>148</v>
      </c>
      <c r="R149" s="2" t="b">
        <f aca="false">IF(N149=FALSE(),FALSE(),IF(O149=FALSE(),FALSE(),IF(P149=FALSE(),FALSE(),IF(Q149=FALSE(),FALSE(),A149))))</f>
        <v>0</v>
      </c>
    </row>
    <row r="150" customFormat="false" ht="16.5" hidden="false" customHeight="true" outlineLevel="0" collapsed="false">
      <c r="A150" s="4" t="n">
        <v>149</v>
      </c>
      <c r="B150" s="185" t="n">
        <v>5</v>
      </c>
      <c r="C150" s="185" t="n">
        <v>2</v>
      </c>
      <c r="D150" s="185" t="n">
        <v>2</v>
      </c>
      <c r="E150" s="186" t="s">
        <v>2208</v>
      </c>
      <c r="F150" s="186" t="n">
        <v>4</v>
      </c>
      <c r="G150" s="186" t="n">
        <v>1.5</v>
      </c>
      <c r="H150" s="186" t="n">
        <v>4</v>
      </c>
      <c r="I150" s="194" t="n">
        <v>64</v>
      </c>
      <c r="J150" s="186" t="n">
        <v>4.4</v>
      </c>
      <c r="K150" s="186" t="n">
        <v>50</v>
      </c>
      <c r="L150" s="186" t="n">
        <v>1.8</v>
      </c>
      <c r="M150" s="187" t="n">
        <v>82</v>
      </c>
      <c r="N150" s="190" t="n">
        <f aca="false">IF(CNC!C$10&gt;=L150,A150)</f>
        <v>149</v>
      </c>
      <c r="O150" s="2" t="b">
        <f aca="false">IF(CNC!C$11=I150,A150)</f>
        <v>0</v>
      </c>
      <c r="P150" s="2" t="b">
        <f aca="false">IF(CNC!C$12&lt;=J150,A150)</f>
        <v>0</v>
      </c>
      <c r="Q150" s="2" t="b">
        <f aca="false">IF(D150=CNC!AV$10,A150)</f>
        <v>0</v>
      </c>
      <c r="R150" s="2" t="b">
        <f aca="false">IF(N150=FALSE(),FALSE(),IF(O150=FALSE(),FALSE(),IF(P150=FALSE(),FALSE(),IF(Q150=FALSE(),FALSE(),A150))))</f>
        <v>0</v>
      </c>
    </row>
    <row r="151" customFormat="false" ht="16.5" hidden="false" customHeight="true" outlineLevel="0" collapsed="false">
      <c r="A151" s="4" t="n">
        <v>150</v>
      </c>
      <c r="B151" s="185" t="n">
        <v>5</v>
      </c>
      <c r="C151" s="185" t="n">
        <v>2</v>
      </c>
      <c r="D151" s="185" t="n">
        <v>1</v>
      </c>
      <c r="E151" s="186" t="s">
        <v>2209</v>
      </c>
      <c r="F151" s="186" t="n">
        <v>3</v>
      </c>
      <c r="G151" s="186" t="n">
        <v>1.55</v>
      </c>
      <c r="H151" s="186" t="n">
        <v>4</v>
      </c>
      <c r="I151" s="194" t="n">
        <v>0.4</v>
      </c>
      <c r="J151" s="186" t="n">
        <v>6.2</v>
      </c>
      <c r="K151" s="186" t="n">
        <v>39</v>
      </c>
      <c r="L151" s="186" t="n">
        <v>1.8</v>
      </c>
      <c r="M151" s="187" t="n">
        <v>90.2</v>
      </c>
      <c r="N151" s="190" t="n">
        <f aca="false">IF(CNC!C$10&gt;=L151,A151)</f>
        <v>150</v>
      </c>
      <c r="O151" s="2" t="b">
        <f aca="false">IF(CNC!C$11=I151,A151)</f>
        <v>0</v>
      </c>
      <c r="P151" s="2" t="b">
        <f aca="false">IF(CNC!C$12&lt;=J151,A151)</f>
        <v>0</v>
      </c>
      <c r="Q151" s="2" t="n">
        <f aca="false">IF(D151=CNC!AV$10,A151)</f>
        <v>150</v>
      </c>
      <c r="R151" s="2" t="b">
        <f aca="false">IF(N151=FALSE(),FALSE(),IF(O151=FALSE(),FALSE(),IF(P151=FALSE(),FALSE(),IF(Q151=FALSE(),FALSE(),A151))))</f>
        <v>0</v>
      </c>
    </row>
    <row r="152" customFormat="false" ht="16.5" hidden="false" customHeight="true" outlineLevel="0" collapsed="false">
      <c r="A152" s="4" t="n">
        <v>151</v>
      </c>
      <c r="B152" s="185" t="n">
        <v>5</v>
      </c>
      <c r="C152" s="185" t="n">
        <v>2</v>
      </c>
      <c r="D152" s="185" t="n">
        <v>2</v>
      </c>
      <c r="E152" s="186" t="s">
        <v>2209</v>
      </c>
      <c r="F152" s="186" t="n">
        <v>3</v>
      </c>
      <c r="G152" s="186" t="n">
        <v>1.55</v>
      </c>
      <c r="H152" s="186" t="n">
        <v>4</v>
      </c>
      <c r="I152" s="194" t="n">
        <v>64</v>
      </c>
      <c r="J152" s="186" t="n">
        <v>6.2</v>
      </c>
      <c r="K152" s="186" t="n">
        <v>39</v>
      </c>
      <c r="L152" s="186" t="n">
        <v>1.8</v>
      </c>
      <c r="M152" s="187" t="n">
        <v>90.2</v>
      </c>
      <c r="N152" s="190" t="n">
        <f aca="false">IF(CNC!C$10&gt;=L152,A152)</f>
        <v>151</v>
      </c>
      <c r="O152" s="2" t="b">
        <f aca="false">IF(CNC!C$11=I152,A152)</f>
        <v>0</v>
      </c>
      <c r="P152" s="2" t="b">
        <f aca="false">IF(CNC!C$12&lt;=J152,A152)</f>
        <v>0</v>
      </c>
      <c r="Q152" s="2" t="b">
        <f aca="false">IF(D152=CNC!AV$10,A152)</f>
        <v>0</v>
      </c>
      <c r="R152" s="2" t="b">
        <f aca="false">IF(N152=FALSE(),FALSE(),IF(O152=FALSE(),FALSE(),IF(P152=FALSE(),FALSE(),IF(Q152=FALSE(),FALSE(),A152))))</f>
        <v>0</v>
      </c>
    </row>
    <row r="153" customFormat="false" ht="16.5" hidden="false" customHeight="true" outlineLevel="0" collapsed="false">
      <c r="A153" s="4" t="n">
        <v>152</v>
      </c>
      <c r="B153" s="185" t="n">
        <v>5</v>
      </c>
      <c r="C153" s="185" t="n">
        <v>2</v>
      </c>
      <c r="D153" s="185" t="n">
        <v>1</v>
      </c>
      <c r="E153" s="186" t="s">
        <v>2210</v>
      </c>
      <c r="F153" s="186" t="n">
        <v>3</v>
      </c>
      <c r="G153" s="186" t="n">
        <v>1.55</v>
      </c>
      <c r="H153" s="186" t="n">
        <v>4</v>
      </c>
      <c r="I153" s="194" t="n">
        <v>0.4</v>
      </c>
      <c r="J153" s="186" t="n">
        <v>6.2</v>
      </c>
      <c r="K153" s="186" t="n">
        <v>39</v>
      </c>
      <c r="L153" s="186" t="n">
        <v>1.8</v>
      </c>
      <c r="M153" s="187" t="n">
        <v>108.2</v>
      </c>
      <c r="N153" s="190" t="n">
        <f aca="false">IF(CNC!C$10&gt;=L153,A153)</f>
        <v>152</v>
      </c>
      <c r="O153" s="2" t="b">
        <f aca="false">IF(CNC!C$11=I153,A153)</f>
        <v>0</v>
      </c>
      <c r="P153" s="2" t="b">
        <f aca="false">IF(CNC!C$12&lt;=J153,A153)</f>
        <v>0</v>
      </c>
      <c r="Q153" s="2" t="n">
        <f aca="false">IF(D153=CNC!AV$10,A153)</f>
        <v>152</v>
      </c>
      <c r="R153" s="2" t="b">
        <f aca="false">IF(N153=FALSE(),FALSE(),IF(O153=FALSE(),FALSE(),IF(P153=FALSE(),FALSE(),IF(Q153=FALSE(),FALSE(),A153))))</f>
        <v>0</v>
      </c>
    </row>
    <row r="154" customFormat="false" ht="16.5" hidden="false" customHeight="true" outlineLevel="0" collapsed="false">
      <c r="A154" s="4" t="n">
        <v>153</v>
      </c>
      <c r="B154" s="185" t="n">
        <v>5</v>
      </c>
      <c r="C154" s="185" t="n">
        <v>2</v>
      </c>
      <c r="D154" s="185" t="n">
        <v>1</v>
      </c>
      <c r="E154" s="186" t="s">
        <v>2211</v>
      </c>
      <c r="F154" s="186" t="n">
        <v>3</v>
      </c>
      <c r="G154" s="186" t="n">
        <v>1.55</v>
      </c>
      <c r="H154" s="186" t="n">
        <v>4</v>
      </c>
      <c r="I154" s="194" t="n">
        <v>0.4</v>
      </c>
      <c r="J154" s="186" t="n">
        <v>4.6</v>
      </c>
      <c r="K154" s="186" t="n">
        <v>39</v>
      </c>
      <c r="L154" s="186" t="n">
        <v>1.8</v>
      </c>
      <c r="M154" s="187" t="n">
        <v>82</v>
      </c>
      <c r="N154" s="190" t="n">
        <f aca="false">IF(CNC!C$10&gt;=L154,A154)</f>
        <v>153</v>
      </c>
      <c r="O154" s="2" t="b">
        <f aca="false">IF(CNC!C$11=I154,A154)</f>
        <v>0</v>
      </c>
      <c r="P154" s="2" t="b">
        <f aca="false">IF(CNC!C$12&lt;=J154,A154)</f>
        <v>0</v>
      </c>
      <c r="Q154" s="2" t="n">
        <f aca="false">IF(D154=CNC!AV$10,A154)</f>
        <v>153</v>
      </c>
      <c r="R154" s="2" t="b">
        <f aca="false">IF(N154=FALSE(),FALSE(),IF(O154=FALSE(),FALSE(),IF(P154=FALSE(),FALSE(),IF(Q154=FALSE(),FALSE(),A154))))</f>
        <v>0</v>
      </c>
    </row>
    <row r="155" customFormat="false" ht="16.5" hidden="false" customHeight="true" outlineLevel="0" collapsed="false">
      <c r="A155" s="4" t="n">
        <v>154</v>
      </c>
      <c r="B155" s="185" t="n">
        <v>5</v>
      </c>
      <c r="C155" s="185" t="n">
        <v>2</v>
      </c>
      <c r="D155" s="185" t="n">
        <v>2</v>
      </c>
      <c r="E155" s="186" t="s">
        <v>2211</v>
      </c>
      <c r="F155" s="186" t="n">
        <v>3</v>
      </c>
      <c r="G155" s="186" t="n">
        <v>1.55</v>
      </c>
      <c r="H155" s="186" t="n">
        <v>4</v>
      </c>
      <c r="I155" s="194" t="n">
        <v>64</v>
      </c>
      <c r="J155" s="186" t="n">
        <v>4.6</v>
      </c>
      <c r="K155" s="186" t="n">
        <v>39</v>
      </c>
      <c r="L155" s="186" t="n">
        <v>1.8</v>
      </c>
      <c r="M155" s="187" t="n">
        <v>82</v>
      </c>
      <c r="N155" s="190" t="n">
        <f aca="false">IF(CNC!C$10&gt;=L155,A155)</f>
        <v>154</v>
      </c>
      <c r="O155" s="2" t="b">
        <f aca="false">IF(CNC!C$11=I155,A155)</f>
        <v>0</v>
      </c>
      <c r="P155" s="2" t="b">
        <f aca="false">IF(CNC!C$12&lt;=J155,A155)</f>
        <v>0</v>
      </c>
      <c r="Q155" s="2" t="b">
        <f aca="false">IF(D155=CNC!AV$10,A155)</f>
        <v>0</v>
      </c>
      <c r="R155" s="2" t="b">
        <f aca="false">IF(N155=FALSE(),FALSE(),IF(O155=FALSE(),FALSE(),IF(P155=FALSE(),FALSE(),IF(Q155=FALSE(),FALSE(),A155))))</f>
        <v>0</v>
      </c>
    </row>
    <row r="156" customFormat="false" ht="16.5" hidden="false" customHeight="true" outlineLevel="0" collapsed="false">
      <c r="A156" s="4" t="n">
        <v>155</v>
      </c>
      <c r="B156" s="185" t="n">
        <v>5</v>
      </c>
      <c r="C156" s="185" t="n">
        <v>2</v>
      </c>
      <c r="D156" s="185" t="n">
        <v>1</v>
      </c>
      <c r="E156" s="186" t="s">
        <v>2212</v>
      </c>
      <c r="F156" s="186" t="n">
        <v>3</v>
      </c>
      <c r="G156" s="186" t="n">
        <v>1.55</v>
      </c>
      <c r="H156" s="186" t="n">
        <v>4</v>
      </c>
      <c r="I156" s="194" t="n">
        <v>0.4</v>
      </c>
      <c r="J156" s="186" t="n">
        <v>4.7</v>
      </c>
      <c r="K156" s="186" t="n">
        <v>39</v>
      </c>
      <c r="L156" s="186" t="n">
        <v>1.8</v>
      </c>
      <c r="M156" s="187" t="n">
        <v>98.4</v>
      </c>
      <c r="N156" s="190" t="n">
        <f aca="false">IF(CNC!C$10&gt;=L156,A156)</f>
        <v>155</v>
      </c>
      <c r="O156" s="2" t="b">
        <f aca="false">IF(CNC!C$11=I156,A156)</f>
        <v>0</v>
      </c>
      <c r="P156" s="2" t="b">
        <f aca="false">IF(CNC!C$12&lt;=J156,A156)</f>
        <v>0</v>
      </c>
      <c r="Q156" s="2" t="n">
        <f aca="false">IF(D156=CNC!AV$10,A156)</f>
        <v>155</v>
      </c>
      <c r="R156" s="2" t="b">
        <f aca="false">IF(N156=FALSE(),FALSE(),IF(O156=FALSE(),FALSE(),IF(P156=FALSE(),FALSE(),IF(Q156=FALSE(),FALSE(),A156))))</f>
        <v>0</v>
      </c>
    </row>
    <row r="157" customFormat="false" ht="16.5" hidden="false" customHeight="true" outlineLevel="0" collapsed="false">
      <c r="A157" s="4" t="n">
        <v>156</v>
      </c>
      <c r="B157" s="185" t="n">
        <v>5</v>
      </c>
      <c r="C157" s="185" t="n">
        <v>2</v>
      </c>
      <c r="D157" s="185" t="n">
        <v>1</v>
      </c>
      <c r="E157" s="186" t="s">
        <v>2213</v>
      </c>
      <c r="F157" s="186" t="n">
        <v>3</v>
      </c>
      <c r="G157" s="186" t="n">
        <v>1.4</v>
      </c>
      <c r="H157" s="186" t="n">
        <v>4</v>
      </c>
      <c r="I157" s="194" t="n">
        <v>0.35</v>
      </c>
      <c r="J157" s="186" t="n">
        <v>5.6</v>
      </c>
      <c r="K157" s="186" t="n">
        <v>39</v>
      </c>
      <c r="L157" s="186" t="n">
        <v>1.6</v>
      </c>
      <c r="M157" s="187" t="n">
        <v>90.2</v>
      </c>
      <c r="N157" s="190" t="n">
        <f aca="false">IF(CNC!C$10&gt;=L157,A157)</f>
        <v>156</v>
      </c>
      <c r="O157" s="2" t="b">
        <f aca="false">IF(CNC!C$11=I157,A157)</f>
        <v>0</v>
      </c>
      <c r="P157" s="2" t="b">
        <f aca="false">IF(CNC!C$12&lt;=J157,A157)</f>
        <v>0</v>
      </c>
      <c r="Q157" s="2" t="n">
        <f aca="false">IF(D157=CNC!AV$10,A157)</f>
        <v>156</v>
      </c>
      <c r="R157" s="2" t="b">
        <f aca="false">IF(N157=FALSE(),FALSE(),IF(O157=FALSE(),FALSE(),IF(P157=FALSE(),FALSE(),IF(Q157=FALSE(),FALSE(),A157))))</f>
        <v>0</v>
      </c>
    </row>
    <row r="158" customFormat="false" ht="16.5" hidden="false" customHeight="true" outlineLevel="0" collapsed="false">
      <c r="A158" s="4" t="n">
        <v>157</v>
      </c>
      <c r="B158" s="185" t="n">
        <v>5</v>
      </c>
      <c r="C158" s="185" t="n">
        <v>2</v>
      </c>
      <c r="D158" s="185" t="n">
        <v>1</v>
      </c>
      <c r="E158" s="186" t="s">
        <v>2213</v>
      </c>
      <c r="F158" s="186" t="n">
        <v>3</v>
      </c>
      <c r="G158" s="186" t="n">
        <v>1.4</v>
      </c>
      <c r="H158" s="186" t="n">
        <v>4</v>
      </c>
      <c r="I158" s="194" t="n">
        <v>0.4</v>
      </c>
      <c r="J158" s="186" t="n">
        <v>5.6</v>
      </c>
      <c r="K158" s="186" t="n">
        <v>39</v>
      </c>
      <c r="L158" s="186" t="n">
        <v>1.6</v>
      </c>
      <c r="M158" s="187" t="n">
        <v>90.2</v>
      </c>
      <c r="N158" s="190" t="n">
        <f aca="false">IF(CNC!C$10&gt;=L158,A158)</f>
        <v>157</v>
      </c>
      <c r="O158" s="2" t="b">
        <f aca="false">IF(CNC!C$11=I158,A158)</f>
        <v>0</v>
      </c>
      <c r="P158" s="2" t="b">
        <f aca="false">IF(CNC!C$12&lt;=J158,A158)</f>
        <v>0</v>
      </c>
      <c r="Q158" s="2" t="n">
        <f aca="false">IF(D158=CNC!AV$10,A158)</f>
        <v>157</v>
      </c>
      <c r="R158" s="2" t="b">
        <f aca="false">IF(N158=FALSE(),FALSE(),IF(O158=FALSE(),FALSE(),IF(P158=FALSE(),FALSE(),IF(Q158=FALSE(),FALSE(),A158))))</f>
        <v>0</v>
      </c>
    </row>
    <row r="159" customFormat="false" ht="16.5" hidden="false" customHeight="true" outlineLevel="0" collapsed="false">
      <c r="A159" s="4" t="n">
        <v>158</v>
      </c>
      <c r="B159" s="185" t="n">
        <v>5</v>
      </c>
      <c r="C159" s="185" t="n">
        <v>2</v>
      </c>
      <c r="D159" s="185" t="n">
        <v>2</v>
      </c>
      <c r="E159" s="186" t="s">
        <v>2213</v>
      </c>
      <c r="F159" s="186" t="n">
        <v>3</v>
      </c>
      <c r="G159" s="186" t="n">
        <v>1.4</v>
      </c>
      <c r="H159" s="186" t="n">
        <v>4</v>
      </c>
      <c r="I159" s="194" t="n">
        <v>64</v>
      </c>
      <c r="J159" s="186" t="n">
        <v>5.6</v>
      </c>
      <c r="K159" s="186" t="n">
        <v>39</v>
      </c>
      <c r="L159" s="186" t="n">
        <v>1.6</v>
      </c>
      <c r="M159" s="187" t="n">
        <v>90.2</v>
      </c>
      <c r="N159" s="190" t="n">
        <f aca="false">IF(CNC!C$10&gt;=L159,A159)</f>
        <v>158</v>
      </c>
      <c r="O159" s="2" t="b">
        <f aca="false">IF(CNC!C$11=I159,A159)</f>
        <v>0</v>
      </c>
      <c r="P159" s="2" t="b">
        <f aca="false">IF(CNC!C$12&lt;=J159,A159)</f>
        <v>0</v>
      </c>
      <c r="Q159" s="2" t="b">
        <f aca="false">IF(D159=CNC!AV$10,A159)</f>
        <v>0</v>
      </c>
      <c r="R159" s="2" t="b">
        <f aca="false">IF(N159=FALSE(),FALSE(),IF(O159=FALSE(),FALSE(),IF(P159=FALSE(),FALSE(),IF(Q159=FALSE(),FALSE(),A159))))</f>
        <v>0</v>
      </c>
    </row>
    <row r="160" customFormat="false" ht="16.5" hidden="false" customHeight="true" outlineLevel="0" collapsed="false">
      <c r="A160" s="4" t="n">
        <v>159</v>
      </c>
      <c r="B160" s="185" t="n">
        <v>5</v>
      </c>
      <c r="C160" s="185" t="n">
        <v>2</v>
      </c>
      <c r="D160" s="185" t="n">
        <v>2</v>
      </c>
      <c r="E160" s="186" t="s">
        <v>2213</v>
      </c>
      <c r="F160" s="186" t="n">
        <v>3</v>
      </c>
      <c r="G160" s="186" t="n">
        <v>1.4</v>
      </c>
      <c r="H160" s="186" t="n">
        <v>4</v>
      </c>
      <c r="I160" s="194" t="n">
        <v>72</v>
      </c>
      <c r="J160" s="186" t="n">
        <v>5.6</v>
      </c>
      <c r="K160" s="186" t="n">
        <v>39</v>
      </c>
      <c r="L160" s="186" t="n">
        <v>1.6</v>
      </c>
      <c r="M160" s="187" t="n">
        <v>90.2</v>
      </c>
      <c r="N160" s="190" t="n">
        <f aca="false">IF(CNC!C$10&gt;=L160,A160)</f>
        <v>159</v>
      </c>
      <c r="O160" s="2" t="b">
        <f aca="false">IF(CNC!C$11=I160,A160)</f>
        <v>0</v>
      </c>
      <c r="P160" s="2" t="b">
        <f aca="false">IF(CNC!C$12&lt;=J160,A160)</f>
        <v>0</v>
      </c>
      <c r="Q160" s="2" t="b">
        <f aca="false">IF(D160=CNC!AV$10,A160)</f>
        <v>0</v>
      </c>
      <c r="R160" s="2" t="b">
        <f aca="false">IF(N160=FALSE(),FALSE(),IF(O160=FALSE(),FALSE(),IF(P160=FALSE(),FALSE(),IF(Q160=FALSE(),FALSE(),A160))))</f>
        <v>0</v>
      </c>
    </row>
    <row r="161" customFormat="false" ht="16.5" hidden="false" customHeight="true" outlineLevel="0" collapsed="false">
      <c r="A161" s="4" t="n">
        <v>160</v>
      </c>
      <c r="B161" s="185" t="n">
        <v>5</v>
      </c>
      <c r="C161" s="185" t="n">
        <v>2</v>
      </c>
      <c r="D161" s="185" t="n">
        <v>1</v>
      </c>
      <c r="E161" s="186" t="s">
        <v>2214</v>
      </c>
      <c r="F161" s="186" t="n">
        <v>3</v>
      </c>
      <c r="G161" s="186" t="n">
        <v>1.4</v>
      </c>
      <c r="H161" s="186" t="n">
        <v>4</v>
      </c>
      <c r="I161" s="194" t="n">
        <v>0.35</v>
      </c>
      <c r="J161" s="186" t="n">
        <v>5.6</v>
      </c>
      <c r="K161" s="186" t="n">
        <v>39</v>
      </c>
      <c r="L161" s="186" t="n">
        <v>1.6</v>
      </c>
      <c r="M161" s="187" t="n">
        <v>108.2</v>
      </c>
      <c r="N161" s="190" t="n">
        <f aca="false">IF(CNC!C$10&gt;=L161,A161)</f>
        <v>160</v>
      </c>
      <c r="O161" s="2" t="b">
        <f aca="false">IF(CNC!C$11=I161,A161)</f>
        <v>0</v>
      </c>
      <c r="P161" s="2" t="b">
        <f aca="false">IF(CNC!C$12&lt;=J161,A161)</f>
        <v>0</v>
      </c>
      <c r="Q161" s="2" t="n">
        <f aca="false">IF(D161=CNC!AV$10,A161)</f>
        <v>160</v>
      </c>
      <c r="R161" s="2" t="b">
        <f aca="false">IF(N161=FALSE(),FALSE(),IF(O161=FALSE(),FALSE(),IF(P161=FALSE(),FALSE(),IF(Q161=FALSE(),FALSE(),A161))))</f>
        <v>0</v>
      </c>
    </row>
    <row r="162" customFormat="false" ht="16.5" hidden="false" customHeight="true" outlineLevel="0" collapsed="false">
      <c r="A162" s="4" t="n">
        <v>161</v>
      </c>
      <c r="B162" s="185" t="n">
        <v>5</v>
      </c>
      <c r="C162" s="185" t="n">
        <v>2</v>
      </c>
      <c r="D162" s="185" t="n">
        <v>1</v>
      </c>
      <c r="E162" s="186" t="s">
        <v>2215</v>
      </c>
      <c r="F162" s="186" t="n">
        <v>3</v>
      </c>
      <c r="G162" s="186" t="n">
        <v>1.4</v>
      </c>
      <c r="H162" s="186" t="n">
        <v>4</v>
      </c>
      <c r="I162" s="194" t="n">
        <v>0.35</v>
      </c>
      <c r="J162" s="186" t="n">
        <v>4.2</v>
      </c>
      <c r="K162" s="186" t="n">
        <v>39</v>
      </c>
      <c r="L162" s="186" t="n">
        <v>1.6</v>
      </c>
      <c r="M162" s="187" t="n">
        <v>82</v>
      </c>
      <c r="N162" s="190" t="n">
        <f aca="false">IF(CNC!C$10&gt;=L162,A162)</f>
        <v>161</v>
      </c>
      <c r="O162" s="2" t="b">
        <f aca="false">IF(CNC!C$11=I162,A162)</f>
        <v>0</v>
      </c>
      <c r="P162" s="2" t="b">
        <f aca="false">IF(CNC!C$12&lt;=J162,A162)</f>
        <v>0</v>
      </c>
      <c r="Q162" s="2" t="n">
        <f aca="false">IF(D162=CNC!AV$10,A162)</f>
        <v>161</v>
      </c>
      <c r="R162" s="2" t="b">
        <f aca="false">IF(N162=FALSE(),FALSE(),IF(O162=FALSE(),FALSE(),IF(P162=FALSE(),FALSE(),IF(Q162=FALSE(),FALSE(),A162))))</f>
        <v>0</v>
      </c>
    </row>
    <row r="163" customFormat="false" ht="16.5" hidden="false" customHeight="true" outlineLevel="0" collapsed="false">
      <c r="A163" s="4" t="n">
        <v>162</v>
      </c>
      <c r="B163" s="185" t="n">
        <v>5</v>
      </c>
      <c r="C163" s="185" t="n">
        <v>2</v>
      </c>
      <c r="D163" s="185" t="n">
        <v>1</v>
      </c>
      <c r="E163" s="186" t="s">
        <v>2215</v>
      </c>
      <c r="F163" s="186" t="n">
        <v>3</v>
      </c>
      <c r="G163" s="186" t="n">
        <v>1.4</v>
      </c>
      <c r="H163" s="186" t="n">
        <v>4</v>
      </c>
      <c r="I163" s="194" t="n">
        <v>0.4</v>
      </c>
      <c r="J163" s="186" t="n">
        <v>4.2</v>
      </c>
      <c r="K163" s="186" t="n">
        <v>39</v>
      </c>
      <c r="L163" s="186" t="n">
        <v>1.6</v>
      </c>
      <c r="M163" s="187" t="n">
        <v>82</v>
      </c>
      <c r="N163" s="190" t="n">
        <f aca="false">IF(CNC!C$10&gt;=L163,A163)</f>
        <v>162</v>
      </c>
      <c r="O163" s="2" t="b">
        <f aca="false">IF(CNC!C$11=I163,A163)</f>
        <v>0</v>
      </c>
      <c r="P163" s="2" t="b">
        <f aca="false">IF(CNC!C$12&lt;=J163,A163)</f>
        <v>0</v>
      </c>
      <c r="Q163" s="2" t="n">
        <f aca="false">IF(D163=CNC!AV$10,A163)</f>
        <v>162</v>
      </c>
      <c r="R163" s="2" t="b">
        <f aca="false">IF(N163=FALSE(),FALSE(),IF(O163=FALSE(),FALSE(),IF(P163=FALSE(),FALSE(),IF(Q163=FALSE(),FALSE(),A163))))</f>
        <v>0</v>
      </c>
    </row>
    <row r="164" customFormat="false" ht="16.5" hidden="false" customHeight="true" outlineLevel="0" collapsed="false">
      <c r="A164" s="4" t="n">
        <v>163</v>
      </c>
      <c r="B164" s="185" t="n">
        <v>5</v>
      </c>
      <c r="C164" s="185" t="n">
        <v>2</v>
      </c>
      <c r="D164" s="185" t="n">
        <v>2</v>
      </c>
      <c r="E164" s="186" t="s">
        <v>2215</v>
      </c>
      <c r="F164" s="186" t="n">
        <v>3</v>
      </c>
      <c r="G164" s="186" t="n">
        <v>1.4</v>
      </c>
      <c r="H164" s="186" t="n">
        <v>4</v>
      </c>
      <c r="I164" s="194" t="n">
        <v>64</v>
      </c>
      <c r="J164" s="186" t="n">
        <v>4.2</v>
      </c>
      <c r="K164" s="186" t="n">
        <v>39</v>
      </c>
      <c r="L164" s="186" t="n">
        <v>1.6</v>
      </c>
      <c r="M164" s="187" t="n">
        <v>82</v>
      </c>
      <c r="N164" s="190" t="n">
        <f aca="false">IF(CNC!C$10&gt;=L164,A164)</f>
        <v>163</v>
      </c>
      <c r="O164" s="2" t="b">
        <f aca="false">IF(CNC!C$11=I164,A164)</f>
        <v>0</v>
      </c>
      <c r="P164" s="2" t="b">
        <f aca="false">IF(CNC!C$12&lt;=J164,A164)</f>
        <v>0</v>
      </c>
      <c r="Q164" s="2" t="b">
        <f aca="false">IF(D164=CNC!AV$10,A164)</f>
        <v>0</v>
      </c>
      <c r="R164" s="2" t="b">
        <f aca="false">IF(N164=FALSE(),FALSE(),IF(O164=FALSE(),FALSE(),IF(P164=FALSE(),FALSE(),IF(Q164=FALSE(),FALSE(),A164))))</f>
        <v>0</v>
      </c>
    </row>
    <row r="165" customFormat="false" ht="16.5" hidden="false" customHeight="true" outlineLevel="0" collapsed="false">
      <c r="A165" s="4" t="n">
        <v>164</v>
      </c>
      <c r="B165" s="185" t="n">
        <v>5</v>
      </c>
      <c r="C165" s="185" t="n">
        <v>2</v>
      </c>
      <c r="D165" s="185" t="n">
        <v>2</v>
      </c>
      <c r="E165" s="186" t="s">
        <v>2215</v>
      </c>
      <c r="F165" s="186" t="n">
        <v>3</v>
      </c>
      <c r="G165" s="186" t="n">
        <v>1.4</v>
      </c>
      <c r="H165" s="186" t="n">
        <v>4</v>
      </c>
      <c r="I165" s="194" t="n">
        <v>72</v>
      </c>
      <c r="J165" s="186" t="n">
        <v>4.2</v>
      </c>
      <c r="K165" s="186" t="n">
        <v>39</v>
      </c>
      <c r="L165" s="186" t="n">
        <v>1.6</v>
      </c>
      <c r="M165" s="187" t="n">
        <v>82</v>
      </c>
      <c r="N165" s="190" t="n">
        <f aca="false">IF(CNC!C$10&gt;=L165,A165)</f>
        <v>164</v>
      </c>
      <c r="O165" s="2" t="b">
        <f aca="false">IF(CNC!C$11=I165,A165)</f>
        <v>0</v>
      </c>
      <c r="P165" s="2" t="b">
        <f aca="false">IF(CNC!C$12&lt;=J165,A165)</f>
        <v>0</v>
      </c>
      <c r="Q165" s="2" t="b">
        <f aca="false">IF(D165=CNC!AV$10,A165)</f>
        <v>0</v>
      </c>
      <c r="R165" s="2" t="b">
        <f aca="false">IF(N165=FALSE(),FALSE(),IF(O165=FALSE(),FALSE(),IF(P165=FALSE(),FALSE(),IF(Q165=FALSE(),FALSE(),A165))))</f>
        <v>0</v>
      </c>
    </row>
    <row r="166" customFormat="false" ht="16.5" hidden="false" customHeight="true" outlineLevel="0" collapsed="false">
      <c r="A166" s="4" t="n">
        <v>165</v>
      </c>
      <c r="B166" s="185" t="n">
        <v>5</v>
      </c>
      <c r="C166" s="185" t="n">
        <v>2</v>
      </c>
      <c r="D166" s="185" t="n">
        <v>1</v>
      </c>
      <c r="E166" s="186" t="s">
        <v>2216</v>
      </c>
      <c r="F166" s="186" t="n">
        <v>3</v>
      </c>
      <c r="G166" s="186" t="n">
        <v>1.4</v>
      </c>
      <c r="H166" s="186" t="n">
        <v>4</v>
      </c>
      <c r="I166" s="194" t="n">
        <v>0.35</v>
      </c>
      <c r="J166" s="186" t="n">
        <v>4.2</v>
      </c>
      <c r="K166" s="186" t="n">
        <v>39</v>
      </c>
      <c r="L166" s="186" t="n">
        <v>1.6</v>
      </c>
      <c r="M166" s="187" t="n">
        <v>98.4</v>
      </c>
      <c r="N166" s="190" t="n">
        <f aca="false">IF(CNC!C$10&gt;=L166,A166)</f>
        <v>165</v>
      </c>
      <c r="O166" s="2" t="b">
        <f aca="false">IF(CNC!C$11=I166,A166)</f>
        <v>0</v>
      </c>
      <c r="P166" s="2" t="b">
        <f aca="false">IF(CNC!C$12&lt;=J166,A166)</f>
        <v>0</v>
      </c>
      <c r="Q166" s="2" t="n">
        <f aca="false">IF(D166=CNC!AV$10,A166)</f>
        <v>165</v>
      </c>
      <c r="R166" s="2" t="b">
        <f aca="false">IF(N166=FALSE(),FALSE(),IF(O166=FALSE(),FALSE(),IF(P166=FALSE(),FALSE(),IF(Q166=FALSE(),FALSE(),A166))))</f>
        <v>0</v>
      </c>
    </row>
    <row r="167" customFormat="false" ht="16.5" hidden="false" customHeight="true" outlineLevel="0" collapsed="false">
      <c r="A167" s="4" t="n">
        <v>166</v>
      </c>
      <c r="B167" s="185" t="n">
        <v>5</v>
      </c>
      <c r="C167" s="185" t="n">
        <v>2</v>
      </c>
      <c r="D167" s="185" t="n">
        <v>1</v>
      </c>
      <c r="E167" s="186" t="s">
        <v>2217</v>
      </c>
      <c r="F167" s="186" t="n">
        <v>3</v>
      </c>
      <c r="G167" s="186" t="n">
        <v>1.2</v>
      </c>
      <c r="H167" s="186" t="n">
        <v>4</v>
      </c>
      <c r="I167" s="194" t="n">
        <v>0.2</v>
      </c>
      <c r="J167" s="186" t="n">
        <v>5.1</v>
      </c>
      <c r="K167" s="186" t="n">
        <v>39</v>
      </c>
      <c r="L167" s="186" t="n">
        <v>1.4</v>
      </c>
      <c r="M167" s="187" t="n">
        <v>90.2</v>
      </c>
      <c r="N167" s="190" t="n">
        <f aca="false">IF(CNC!C$10&gt;=L167,A167)</f>
        <v>166</v>
      </c>
      <c r="O167" s="2" t="b">
        <f aca="false">IF(CNC!C$11=I167,A167)</f>
        <v>0</v>
      </c>
      <c r="P167" s="2" t="b">
        <f aca="false">IF(CNC!C$12&lt;=J167,A167)</f>
        <v>0</v>
      </c>
      <c r="Q167" s="2" t="n">
        <f aca="false">IF(D167=CNC!AV$10,A167)</f>
        <v>166</v>
      </c>
      <c r="R167" s="2" t="b">
        <f aca="false">IF(N167=FALSE(),FALSE(),IF(O167=FALSE(),FALSE(),IF(P167=FALSE(),FALSE(),IF(Q167=FALSE(),FALSE(),A167))))</f>
        <v>0</v>
      </c>
    </row>
    <row r="168" customFormat="false" ht="16.5" hidden="false" customHeight="true" outlineLevel="0" collapsed="false">
      <c r="A168" s="4" t="n">
        <v>167</v>
      </c>
      <c r="B168" s="185" t="n">
        <v>5</v>
      </c>
      <c r="C168" s="185" t="n">
        <v>2</v>
      </c>
      <c r="D168" s="185" t="n">
        <v>1</v>
      </c>
      <c r="E168" s="186" t="s">
        <v>2217</v>
      </c>
      <c r="F168" s="186" t="n">
        <v>3</v>
      </c>
      <c r="G168" s="186" t="n">
        <v>1.2</v>
      </c>
      <c r="H168" s="186" t="n">
        <v>4</v>
      </c>
      <c r="I168" s="194" t="n">
        <v>0.25</v>
      </c>
      <c r="J168" s="186" t="n">
        <v>5.1</v>
      </c>
      <c r="K168" s="186" t="n">
        <v>39</v>
      </c>
      <c r="L168" s="186" t="n">
        <v>1.4</v>
      </c>
      <c r="M168" s="187" t="n">
        <v>90.2</v>
      </c>
      <c r="N168" s="190" t="n">
        <f aca="false">IF(CNC!C$10&gt;=L168,A168)</f>
        <v>167</v>
      </c>
      <c r="O168" s="2" t="b">
        <f aca="false">IF(CNC!C$11=I168,A168)</f>
        <v>0</v>
      </c>
      <c r="P168" s="2" t="b">
        <f aca="false">IF(CNC!C$12&lt;=J168,A168)</f>
        <v>0</v>
      </c>
      <c r="Q168" s="2" t="n">
        <f aca="false">IF(D168=CNC!AV$10,A168)</f>
        <v>167</v>
      </c>
      <c r="R168" s="2" t="b">
        <f aca="false">IF(N168=FALSE(),FALSE(),IF(O168=FALSE(),FALSE(),IF(P168=FALSE(),FALSE(),IF(Q168=FALSE(),FALSE(),A168))))</f>
        <v>0</v>
      </c>
    </row>
    <row r="169" customFormat="false" ht="16.5" hidden="false" customHeight="true" outlineLevel="0" collapsed="false">
      <c r="A169" s="4" t="n">
        <v>168</v>
      </c>
      <c r="B169" s="185" t="n">
        <v>5</v>
      </c>
      <c r="C169" s="185" t="n">
        <v>2</v>
      </c>
      <c r="D169" s="185" t="n">
        <v>1</v>
      </c>
      <c r="E169" s="186" t="s">
        <v>2217</v>
      </c>
      <c r="F169" s="186" t="n">
        <v>3</v>
      </c>
      <c r="G169" s="186" t="n">
        <v>1.2</v>
      </c>
      <c r="H169" s="186" t="n">
        <v>4</v>
      </c>
      <c r="I169" s="194" t="n">
        <v>0.35</v>
      </c>
      <c r="J169" s="186" t="n">
        <v>5.1</v>
      </c>
      <c r="K169" s="186" t="n">
        <v>39</v>
      </c>
      <c r="L169" s="186" t="n">
        <v>1.4</v>
      </c>
      <c r="M169" s="187" t="n">
        <v>90.2</v>
      </c>
      <c r="N169" s="190" t="n">
        <f aca="false">IF(CNC!C$10&gt;=L169,A169)</f>
        <v>168</v>
      </c>
      <c r="O169" s="2" t="b">
        <f aca="false">IF(CNC!C$11=I169,A169)</f>
        <v>0</v>
      </c>
      <c r="P169" s="2" t="b">
        <f aca="false">IF(CNC!C$12&lt;=J169,A169)</f>
        <v>0</v>
      </c>
      <c r="Q169" s="2" t="n">
        <f aca="false">IF(D169=CNC!AV$10,A169)</f>
        <v>168</v>
      </c>
      <c r="R169" s="2" t="b">
        <f aca="false">IF(N169=FALSE(),FALSE(),IF(O169=FALSE(),FALSE(),IF(P169=FALSE(),FALSE(),IF(Q169=FALSE(),FALSE(),A169))))</f>
        <v>0</v>
      </c>
    </row>
    <row r="170" customFormat="false" ht="16.5" hidden="false" customHeight="true" outlineLevel="0" collapsed="false">
      <c r="A170" s="4" t="n">
        <v>169</v>
      </c>
      <c r="B170" s="185" t="n">
        <v>5</v>
      </c>
      <c r="C170" s="185" t="n">
        <v>2</v>
      </c>
      <c r="D170" s="185" t="n">
        <v>2</v>
      </c>
      <c r="E170" s="186" t="s">
        <v>2217</v>
      </c>
      <c r="F170" s="186" t="n">
        <v>3</v>
      </c>
      <c r="G170" s="186" t="n">
        <v>1.2</v>
      </c>
      <c r="H170" s="186" t="n">
        <v>4</v>
      </c>
      <c r="I170" s="194" t="n">
        <v>80</v>
      </c>
      <c r="J170" s="186" t="n">
        <v>5.1</v>
      </c>
      <c r="K170" s="186" t="n">
        <v>39</v>
      </c>
      <c r="L170" s="186" t="n">
        <v>1.4</v>
      </c>
      <c r="M170" s="187" t="n">
        <v>90.2</v>
      </c>
      <c r="N170" s="190" t="n">
        <f aca="false">IF(CNC!C$10&gt;=L170,A170)</f>
        <v>169</v>
      </c>
      <c r="O170" s="2" t="b">
        <f aca="false">IF(CNC!C$11=I170,A170)</f>
        <v>0</v>
      </c>
      <c r="P170" s="2" t="b">
        <f aca="false">IF(CNC!C$12&lt;=J170,A170)</f>
        <v>0</v>
      </c>
      <c r="Q170" s="2" t="b">
        <f aca="false">IF(D170=CNC!AV$10,A170)</f>
        <v>0</v>
      </c>
      <c r="R170" s="2" t="b">
        <f aca="false">IF(N170=FALSE(),FALSE(),IF(O170=FALSE(),FALSE(),IF(P170=FALSE(),FALSE(),IF(Q170=FALSE(),FALSE(),A170))))</f>
        <v>0</v>
      </c>
    </row>
    <row r="171" customFormat="false" ht="16.5" hidden="false" customHeight="true" outlineLevel="0" collapsed="false">
      <c r="A171" s="4" t="n">
        <v>170</v>
      </c>
      <c r="B171" s="185" t="n">
        <v>5</v>
      </c>
      <c r="C171" s="185" t="n">
        <v>2</v>
      </c>
      <c r="D171" s="185" t="n">
        <v>1</v>
      </c>
      <c r="E171" s="186" t="s">
        <v>2218</v>
      </c>
      <c r="F171" s="186" t="n">
        <v>3</v>
      </c>
      <c r="G171" s="186" t="n">
        <v>1.2</v>
      </c>
      <c r="H171" s="186" t="n">
        <v>4</v>
      </c>
      <c r="I171" s="194" t="n">
        <v>0.35</v>
      </c>
      <c r="J171" s="186" t="n">
        <v>5.1</v>
      </c>
      <c r="K171" s="186" t="n">
        <v>39</v>
      </c>
      <c r="L171" s="186" t="n">
        <v>1.4</v>
      </c>
      <c r="M171" s="187" t="n">
        <v>108.2</v>
      </c>
      <c r="N171" s="190" t="n">
        <f aca="false">IF(CNC!C$10&gt;=L171,A171)</f>
        <v>170</v>
      </c>
      <c r="O171" s="2" t="b">
        <f aca="false">IF(CNC!C$11=I171,A171)</f>
        <v>0</v>
      </c>
      <c r="P171" s="2" t="b">
        <f aca="false">IF(CNC!C$12&lt;=J171,A171)</f>
        <v>0</v>
      </c>
      <c r="Q171" s="2" t="n">
        <f aca="false">IF(D171=CNC!AV$10,A171)</f>
        <v>170</v>
      </c>
      <c r="R171" s="2" t="b">
        <f aca="false">IF(N171=FALSE(),FALSE(),IF(O171=FALSE(),FALSE(),IF(P171=FALSE(),FALSE(),IF(Q171=FALSE(),FALSE(),A171))))</f>
        <v>0</v>
      </c>
    </row>
    <row r="172" customFormat="false" ht="16.5" hidden="false" customHeight="true" outlineLevel="0" collapsed="false">
      <c r="A172" s="4" t="n">
        <v>171</v>
      </c>
      <c r="B172" s="185" t="n">
        <v>5</v>
      </c>
      <c r="C172" s="185" t="n">
        <v>2</v>
      </c>
      <c r="D172" s="185" t="n">
        <v>1</v>
      </c>
      <c r="E172" s="186" t="s">
        <v>2219</v>
      </c>
      <c r="F172" s="186" t="n">
        <v>3</v>
      </c>
      <c r="G172" s="186" t="n">
        <v>1.2</v>
      </c>
      <c r="H172" s="186" t="n">
        <v>4</v>
      </c>
      <c r="I172" s="194" t="n">
        <v>0.2</v>
      </c>
      <c r="J172" s="186" t="n">
        <v>3.6</v>
      </c>
      <c r="K172" s="186" t="n">
        <v>39</v>
      </c>
      <c r="L172" s="186" t="n">
        <v>1.4</v>
      </c>
      <c r="M172" s="187" t="n">
        <v>82</v>
      </c>
      <c r="N172" s="190" t="n">
        <f aca="false">IF(CNC!C$10&gt;=L172,A172)</f>
        <v>171</v>
      </c>
      <c r="O172" s="2" t="b">
        <f aca="false">IF(CNC!C$11=I172,A172)</f>
        <v>0</v>
      </c>
      <c r="P172" s="2" t="b">
        <f aca="false">IF(CNC!C$12&lt;=J172,A172)</f>
        <v>0</v>
      </c>
      <c r="Q172" s="2" t="n">
        <f aca="false">IF(D172=CNC!AV$10,A172)</f>
        <v>171</v>
      </c>
      <c r="R172" s="2" t="b">
        <f aca="false">IF(N172=FALSE(),FALSE(),IF(O172=FALSE(),FALSE(),IF(P172=FALSE(),FALSE(),IF(Q172=FALSE(),FALSE(),A172))))</f>
        <v>0</v>
      </c>
    </row>
    <row r="173" customFormat="false" ht="16.5" hidden="false" customHeight="true" outlineLevel="0" collapsed="false">
      <c r="A173" s="4" t="n">
        <v>172</v>
      </c>
      <c r="B173" s="185" t="n">
        <v>5</v>
      </c>
      <c r="C173" s="185" t="n">
        <v>2</v>
      </c>
      <c r="D173" s="185" t="n">
        <v>1</v>
      </c>
      <c r="E173" s="186" t="s">
        <v>2219</v>
      </c>
      <c r="F173" s="186" t="n">
        <v>3</v>
      </c>
      <c r="G173" s="186" t="n">
        <v>1.2</v>
      </c>
      <c r="H173" s="186" t="n">
        <v>4</v>
      </c>
      <c r="I173" s="194" t="n">
        <v>0.25</v>
      </c>
      <c r="J173" s="186" t="n">
        <v>3.6</v>
      </c>
      <c r="K173" s="186" t="n">
        <v>39</v>
      </c>
      <c r="L173" s="186" t="n">
        <v>1.4</v>
      </c>
      <c r="M173" s="187" t="n">
        <v>82</v>
      </c>
      <c r="N173" s="190" t="n">
        <f aca="false">IF(CNC!C$10&gt;=L173,A173)</f>
        <v>172</v>
      </c>
      <c r="O173" s="2" t="b">
        <f aca="false">IF(CNC!C$11=I173,A173)</f>
        <v>0</v>
      </c>
      <c r="P173" s="2" t="b">
        <f aca="false">IF(CNC!C$12&lt;=J173,A173)</f>
        <v>0</v>
      </c>
      <c r="Q173" s="2" t="n">
        <f aca="false">IF(D173=CNC!AV$10,A173)</f>
        <v>172</v>
      </c>
      <c r="R173" s="2" t="b">
        <f aca="false">IF(N173=FALSE(),FALSE(),IF(O173=FALSE(),FALSE(),IF(P173=FALSE(),FALSE(),IF(Q173=FALSE(),FALSE(),A173))))</f>
        <v>0</v>
      </c>
    </row>
    <row r="174" customFormat="false" ht="16.5" hidden="false" customHeight="true" outlineLevel="0" collapsed="false">
      <c r="A174" s="4" t="n">
        <v>173</v>
      </c>
      <c r="B174" s="185" t="n">
        <v>5</v>
      </c>
      <c r="C174" s="185" t="n">
        <v>2</v>
      </c>
      <c r="D174" s="185" t="n">
        <v>1</v>
      </c>
      <c r="E174" s="186" t="s">
        <v>2219</v>
      </c>
      <c r="F174" s="186" t="n">
        <v>3</v>
      </c>
      <c r="G174" s="186" t="n">
        <v>1.2</v>
      </c>
      <c r="H174" s="186" t="n">
        <v>4</v>
      </c>
      <c r="I174" s="194" t="n">
        <v>0.35</v>
      </c>
      <c r="J174" s="186" t="n">
        <v>3.6</v>
      </c>
      <c r="K174" s="186" t="n">
        <v>39</v>
      </c>
      <c r="L174" s="186" t="n">
        <v>1.4</v>
      </c>
      <c r="M174" s="187" t="n">
        <v>82</v>
      </c>
      <c r="N174" s="190" t="n">
        <f aca="false">IF(CNC!C$10&gt;=L174,A174)</f>
        <v>173</v>
      </c>
      <c r="O174" s="2" t="b">
        <f aca="false">IF(CNC!C$11=I174,A174)</f>
        <v>0</v>
      </c>
      <c r="P174" s="2" t="b">
        <f aca="false">IF(CNC!C$12&lt;=J174,A174)</f>
        <v>0</v>
      </c>
      <c r="Q174" s="2" t="n">
        <f aca="false">IF(D174=CNC!AV$10,A174)</f>
        <v>173</v>
      </c>
      <c r="R174" s="2" t="b">
        <f aca="false">IF(N174=FALSE(),FALSE(),IF(O174=FALSE(),FALSE(),IF(P174=FALSE(),FALSE(),IF(Q174=FALSE(),FALSE(),A174))))</f>
        <v>0</v>
      </c>
    </row>
    <row r="175" customFormat="false" ht="16.5" hidden="false" customHeight="true" outlineLevel="0" collapsed="false">
      <c r="A175" s="4" t="n">
        <v>174</v>
      </c>
      <c r="B175" s="185" t="n">
        <v>5</v>
      </c>
      <c r="C175" s="185" t="n">
        <v>2</v>
      </c>
      <c r="D175" s="185" t="n">
        <v>2</v>
      </c>
      <c r="E175" s="186" t="s">
        <v>2219</v>
      </c>
      <c r="F175" s="186" t="n">
        <v>3</v>
      </c>
      <c r="G175" s="186" t="n">
        <v>1.2</v>
      </c>
      <c r="H175" s="186" t="n">
        <v>4</v>
      </c>
      <c r="I175" s="194" t="n">
        <v>80</v>
      </c>
      <c r="J175" s="186" t="n">
        <v>3.6</v>
      </c>
      <c r="K175" s="186" t="n">
        <v>39</v>
      </c>
      <c r="L175" s="186" t="n">
        <v>1.4</v>
      </c>
      <c r="M175" s="187" t="n">
        <v>82</v>
      </c>
      <c r="N175" s="190" t="n">
        <f aca="false">IF(CNC!C$10&gt;=L175,A175)</f>
        <v>174</v>
      </c>
      <c r="O175" s="2" t="b">
        <f aca="false">IF(CNC!C$11=I175,A175)</f>
        <v>0</v>
      </c>
      <c r="P175" s="2" t="b">
        <f aca="false">IF(CNC!C$12&lt;=J175,A175)</f>
        <v>0</v>
      </c>
      <c r="Q175" s="2" t="b">
        <f aca="false">IF(D175=CNC!AV$10,A175)</f>
        <v>0</v>
      </c>
      <c r="R175" s="2" t="b">
        <f aca="false">IF(N175=FALSE(),FALSE(),IF(O175=FALSE(),FALSE(),IF(P175=FALSE(),FALSE(),IF(Q175=FALSE(),FALSE(),A175))))</f>
        <v>0</v>
      </c>
    </row>
    <row r="176" customFormat="false" ht="16.5" hidden="false" customHeight="true" outlineLevel="0" collapsed="false">
      <c r="A176" s="4" t="n">
        <v>175</v>
      </c>
      <c r="B176" s="185" t="n">
        <v>5</v>
      </c>
      <c r="C176" s="185" t="n">
        <v>2</v>
      </c>
      <c r="D176" s="185" t="n">
        <v>1</v>
      </c>
      <c r="E176" s="186" t="s">
        <v>2220</v>
      </c>
      <c r="F176" s="186" t="n">
        <v>3</v>
      </c>
      <c r="G176" s="186" t="n">
        <v>1.2</v>
      </c>
      <c r="H176" s="186" t="n">
        <v>4</v>
      </c>
      <c r="I176" s="194" t="n">
        <v>0.35</v>
      </c>
      <c r="J176" s="186" t="n">
        <v>3.6</v>
      </c>
      <c r="K176" s="186" t="n">
        <v>39</v>
      </c>
      <c r="L176" s="186" t="n">
        <v>1.4</v>
      </c>
      <c r="M176" s="187" t="n">
        <v>98.4</v>
      </c>
      <c r="N176" s="190" t="n">
        <f aca="false">IF(CNC!C$10&gt;=L176,A176)</f>
        <v>175</v>
      </c>
      <c r="O176" s="2" t="b">
        <f aca="false">IF(CNC!C$11=I176,A176)</f>
        <v>0</v>
      </c>
      <c r="P176" s="2" t="b">
        <f aca="false">IF(CNC!C$12&lt;=J176,A176)</f>
        <v>0</v>
      </c>
      <c r="Q176" s="2" t="n">
        <f aca="false">IF(D176=CNC!AV$10,A176)</f>
        <v>175</v>
      </c>
      <c r="R176" s="2" t="b">
        <f aca="false">IF(N176=FALSE(),FALSE(),IF(O176=FALSE(),FALSE(),IF(P176=FALSE(),FALSE(),IF(Q176=FALSE(),FALSE(),A176))))</f>
        <v>0</v>
      </c>
    </row>
    <row r="177" customFormat="false" ht="16.5" hidden="false" customHeight="true" outlineLevel="0" collapsed="false">
      <c r="A177" s="4" t="n">
        <v>176</v>
      </c>
      <c r="B177" s="185" t="n">
        <v>5</v>
      </c>
      <c r="C177" s="185" t="n">
        <v>2</v>
      </c>
      <c r="D177" s="185" t="n">
        <v>1</v>
      </c>
      <c r="E177" s="186" t="s">
        <v>2221</v>
      </c>
      <c r="F177" s="186" t="n">
        <v>3</v>
      </c>
      <c r="G177" s="186" t="n">
        <v>1.06</v>
      </c>
      <c r="H177" s="186" t="n">
        <v>3</v>
      </c>
      <c r="I177" s="194" t="n">
        <v>0.2</v>
      </c>
      <c r="J177" s="186" t="n">
        <v>4.4</v>
      </c>
      <c r="K177" s="186" t="n">
        <v>39</v>
      </c>
      <c r="L177" s="186" t="n">
        <v>1.25</v>
      </c>
      <c r="M177" s="187" t="n">
        <v>90.2</v>
      </c>
      <c r="N177" s="190" t="n">
        <f aca="false">IF(CNC!C$10&gt;=L177,A177)</f>
        <v>176</v>
      </c>
      <c r="O177" s="2" t="b">
        <f aca="false">IF(CNC!C$11=I177,A177)</f>
        <v>0</v>
      </c>
      <c r="P177" s="2" t="b">
        <f aca="false">IF(CNC!C$12&lt;=J177,A177)</f>
        <v>0</v>
      </c>
      <c r="Q177" s="2" t="n">
        <f aca="false">IF(D177=CNC!AV$10,A177)</f>
        <v>176</v>
      </c>
      <c r="R177" s="2" t="b">
        <f aca="false">IF(N177=FALSE(),FALSE(),IF(O177=FALSE(),FALSE(),IF(P177=FALSE(),FALSE(),IF(Q177=FALSE(),FALSE(),A177))))</f>
        <v>0</v>
      </c>
    </row>
    <row r="178" customFormat="false" ht="16.5" hidden="false" customHeight="true" outlineLevel="0" collapsed="false">
      <c r="A178" s="4" t="n">
        <v>177</v>
      </c>
      <c r="B178" s="185" t="n">
        <v>5</v>
      </c>
      <c r="C178" s="185" t="n">
        <v>2</v>
      </c>
      <c r="D178" s="185" t="n">
        <v>1</v>
      </c>
      <c r="E178" s="186" t="s">
        <v>2221</v>
      </c>
      <c r="F178" s="186" t="n">
        <v>3</v>
      </c>
      <c r="G178" s="186" t="n">
        <v>1.06</v>
      </c>
      <c r="H178" s="186" t="n">
        <v>3</v>
      </c>
      <c r="I178" s="194" t="n">
        <v>0.25</v>
      </c>
      <c r="J178" s="186" t="n">
        <v>4.4</v>
      </c>
      <c r="K178" s="186" t="n">
        <v>39</v>
      </c>
      <c r="L178" s="186" t="n">
        <v>1.25</v>
      </c>
      <c r="M178" s="187" t="n">
        <v>90.2</v>
      </c>
      <c r="N178" s="190" t="n">
        <f aca="false">IF(CNC!C$10&gt;=L178,A178)</f>
        <v>177</v>
      </c>
      <c r="O178" s="2" t="b">
        <f aca="false">IF(CNC!C$11=I178,A178)</f>
        <v>0</v>
      </c>
      <c r="P178" s="2" t="b">
        <f aca="false">IF(CNC!C$12&lt;=J178,A178)</f>
        <v>0</v>
      </c>
      <c r="Q178" s="2" t="n">
        <f aca="false">IF(D178=CNC!AV$10,A178)</f>
        <v>177</v>
      </c>
      <c r="R178" s="2" t="b">
        <f aca="false">IF(N178=FALSE(),FALSE(),IF(O178=FALSE(),FALSE(),IF(P178=FALSE(),FALSE(),IF(Q178=FALSE(),FALSE(),A178))))</f>
        <v>0</v>
      </c>
    </row>
    <row r="179" customFormat="false" ht="16.5" hidden="false" customHeight="true" outlineLevel="0" collapsed="false">
      <c r="A179" s="4" t="n">
        <v>178</v>
      </c>
      <c r="B179" s="185" t="n">
        <v>5</v>
      </c>
      <c r="C179" s="185" t="n">
        <v>2</v>
      </c>
      <c r="D179" s="185" t="n">
        <v>1</v>
      </c>
      <c r="E179" s="186" t="s">
        <v>2221</v>
      </c>
      <c r="F179" s="186" t="n">
        <v>3</v>
      </c>
      <c r="G179" s="186" t="n">
        <v>1.06</v>
      </c>
      <c r="H179" s="186" t="n">
        <v>3</v>
      </c>
      <c r="I179" s="194" t="n">
        <v>0.3</v>
      </c>
      <c r="J179" s="186" t="n">
        <v>4.4</v>
      </c>
      <c r="K179" s="186" t="n">
        <v>39</v>
      </c>
      <c r="L179" s="186" t="n">
        <v>1.25</v>
      </c>
      <c r="M179" s="187" t="n">
        <v>90.2</v>
      </c>
      <c r="N179" s="190" t="n">
        <f aca="false">IF(CNC!C$10&gt;=L179,A179)</f>
        <v>178</v>
      </c>
      <c r="O179" s="2" t="b">
        <f aca="false">IF(CNC!C$11=I179,A179)</f>
        <v>0</v>
      </c>
      <c r="P179" s="2" t="b">
        <f aca="false">IF(CNC!C$12&lt;=J179,A179)</f>
        <v>0</v>
      </c>
      <c r="Q179" s="2" t="n">
        <f aca="false">IF(D179=CNC!AV$10,A179)</f>
        <v>178</v>
      </c>
      <c r="R179" s="2" t="b">
        <f aca="false">IF(N179=FALSE(),FALSE(),IF(O179=FALSE(),FALSE(),IF(P179=FALSE(),FALSE(),IF(Q179=FALSE(),FALSE(),A179))))</f>
        <v>0</v>
      </c>
    </row>
    <row r="180" customFormat="false" ht="16.5" hidden="false" customHeight="true" outlineLevel="0" collapsed="false">
      <c r="A180" s="4" t="n">
        <v>179</v>
      </c>
      <c r="B180" s="185" t="n">
        <v>5</v>
      </c>
      <c r="C180" s="185" t="n">
        <v>2</v>
      </c>
      <c r="D180" s="185" t="n">
        <v>1</v>
      </c>
      <c r="E180" s="186" t="s">
        <v>2222</v>
      </c>
      <c r="F180" s="186" t="n">
        <v>3</v>
      </c>
      <c r="G180" s="186" t="n">
        <v>1.06</v>
      </c>
      <c r="H180" s="186" t="n">
        <v>3</v>
      </c>
      <c r="I180" s="194" t="n">
        <v>0.3</v>
      </c>
      <c r="J180" s="186" t="n">
        <v>4.4</v>
      </c>
      <c r="K180" s="186" t="n">
        <v>39</v>
      </c>
      <c r="L180" s="186" t="n">
        <v>1.25</v>
      </c>
      <c r="M180" s="187" t="n">
        <v>108.2</v>
      </c>
      <c r="N180" s="190" t="n">
        <f aca="false">IF(CNC!C$10&gt;=L180,A180)</f>
        <v>179</v>
      </c>
      <c r="O180" s="2" t="b">
        <f aca="false">IF(CNC!C$11=I180,A180)</f>
        <v>0</v>
      </c>
      <c r="P180" s="2" t="b">
        <f aca="false">IF(CNC!C$12&lt;=J180,A180)</f>
        <v>0</v>
      </c>
      <c r="Q180" s="2" t="n">
        <f aca="false">IF(D180=CNC!AV$10,A180)</f>
        <v>179</v>
      </c>
      <c r="R180" s="2" t="b">
        <f aca="false">IF(N180=FALSE(),FALSE(),IF(O180=FALSE(),FALSE(),IF(P180=FALSE(),FALSE(),IF(Q180=FALSE(),FALSE(),A180))))</f>
        <v>0</v>
      </c>
    </row>
    <row r="181" customFormat="false" ht="16.5" hidden="false" customHeight="true" outlineLevel="0" collapsed="false">
      <c r="A181" s="4" t="n">
        <v>180</v>
      </c>
      <c r="B181" s="185" t="n">
        <v>5</v>
      </c>
      <c r="C181" s="185" t="n">
        <v>2</v>
      </c>
      <c r="D181" s="185" t="n">
        <v>1</v>
      </c>
      <c r="E181" s="186" t="s">
        <v>2223</v>
      </c>
      <c r="F181" s="186" t="n">
        <v>3</v>
      </c>
      <c r="G181" s="186" t="n">
        <v>1.06</v>
      </c>
      <c r="H181" s="186" t="n">
        <v>3</v>
      </c>
      <c r="I181" s="194" t="n">
        <v>0.2</v>
      </c>
      <c r="J181" s="186" t="n">
        <v>3.3</v>
      </c>
      <c r="K181" s="186" t="n">
        <v>39</v>
      </c>
      <c r="L181" s="186" t="n">
        <v>1.25</v>
      </c>
      <c r="M181" s="187" t="n">
        <v>82</v>
      </c>
      <c r="N181" s="190" t="n">
        <f aca="false">IF(CNC!C$10&gt;=L181,A181)</f>
        <v>180</v>
      </c>
      <c r="O181" s="2" t="b">
        <f aca="false">IF(CNC!C$11=I181,A181)</f>
        <v>0</v>
      </c>
      <c r="P181" s="2" t="b">
        <f aca="false">IF(CNC!C$12&lt;=J181,A181)</f>
        <v>0</v>
      </c>
      <c r="Q181" s="2" t="n">
        <f aca="false">IF(D181=CNC!AV$10,A181)</f>
        <v>180</v>
      </c>
      <c r="R181" s="2" t="b">
        <f aca="false">IF(N181=FALSE(),FALSE(),IF(O181=FALSE(),FALSE(),IF(P181=FALSE(),FALSE(),IF(Q181=FALSE(),FALSE(),A181))))</f>
        <v>0</v>
      </c>
    </row>
    <row r="182" customFormat="false" ht="16.5" hidden="false" customHeight="true" outlineLevel="0" collapsed="false">
      <c r="A182" s="4" t="n">
        <v>181</v>
      </c>
      <c r="B182" s="185" t="n">
        <v>5</v>
      </c>
      <c r="C182" s="185" t="n">
        <v>2</v>
      </c>
      <c r="D182" s="185" t="n">
        <v>1</v>
      </c>
      <c r="E182" s="186" t="s">
        <v>2223</v>
      </c>
      <c r="F182" s="186" t="n">
        <v>3</v>
      </c>
      <c r="G182" s="186" t="n">
        <v>1.06</v>
      </c>
      <c r="H182" s="186" t="n">
        <v>3</v>
      </c>
      <c r="I182" s="194" t="n">
        <v>0.25</v>
      </c>
      <c r="J182" s="186" t="n">
        <v>3.3</v>
      </c>
      <c r="K182" s="186" t="n">
        <v>39</v>
      </c>
      <c r="L182" s="186" t="n">
        <v>1.25</v>
      </c>
      <c r="M182" s="187" t="n">
        <v>82</v>
      </c>
      <c r="N182" s="190" t="n">
        <f aca="false">IF(CNC!C$10&gt;=L182,A182)</f>
        <v>181</v>
      </c>
      <c r="O182" s="2" t="b">
        <f aca="false">IF(CNC!C$11=I182,A182)</f>
        <v>0</v>
      </c>
      <c r="P182" s="2" t="b">
        <f aca="false">IF(CNC!C$12&lt;=J182,A182)</f>
        <v>0</v>
      </c>
      <c r="Q182" s="2" t="n">
        <f aca="false">IF(D182=CNC!AV$10,A182)</f>
        <v>181</v>
      </c>
      <c r="R182" s="2" t="b">
        <f aca="false">IF(N182=FALSE(),FALSE(),IF(O182=FALSE(),FALSE(),IF(P182=FALSE(),FALSE(),IF(Q182=FALSE(),FALSE(),A182))))</f>
        <v>0</v>
      </c>
    </row>
    <row r="183" customFormat="false" ht="16.5" hidden="false" customHeight="true" outlineLevel="0" collapsed="false">
      <c r="A183" s="4" t="n">
        <v>182</v>
      </c>
      <c r="B183" s="185" t="n">
        <v>5</v>
      </c>
      <c r="C183" s="185" t="n">
        <v>2</v>
      </c>
      <c r="D183" s="185" t="n">
        <v>1</v>
      </c>
      <c r="E183" s="186" t="s">
        <v>2223</v>
      </c>
      <c r="F183" s="186" t="n">
        <v>3</v>
      </c>
      <c r="G183" s="186" t="n">
        <v>1.06</v>
      </c>
      <c r="H183" s="186" t="n">
        <v>3</v>
      </c>
      <c r="I183" s="194" t="n">
        <v>0.3</v>
      </c>
      <c r="J183" s="186" t="n">
        <v>3.3</v>
      </c>
      <c r="K183" s="186" t="n">
        <v>39</v>
      </c>
      <c r="L183" s="186" t="n">
        <v>1.25</v>
      </c>
      <c r="M183" s="187" t="n">
        <v>82</v>
      </c>
      <c r="N183" s="190" t="n">
        <f aca="false">IF(CNC!C$10&gt;=L183,A183)</f>
        <v>182</v>
      </c>
      <c r="O183" s="2" t="b">
        <f aca="false">IF(CNC!C$11=I183,A183)</f>
        <v>0</v>
      </c>
      <c r="P183" s="2" t="b">
        <f aca="false">IF(CNC!C$12&lt;=J183,A183)</f>
        <v>0</v>
      </c>
      <c r="Q183" s="2" t="n">
        <f aca="false">IF(D183=CNC!AV$10,A183)</f>
        <v>182</v>
      </c>
      <c r="R183" s="2" t="b">
        <f aca="false">IF(N183=FALSE(),FALSE(),IF(O183=FALSE(),FALSE(),IF(P183=FALSE(),FALSE(),IF(Q183=FALSE(),FALSE(),A183))))</f>
        <v>0</v>
      </c>
    </row>
    <row r="184" customFormat="false" ht="16.5" hidden="false" customHeight="true" outlineLevel="0" collapsed="false">
      <c r="A184" s="4" t="n">
        <v>183</v>
      </c>
      <c r="B184" s="185" t="n">
        <v>5</v>
      </c>
      <c r="C184" s="185" t="n">
        <v>2</v>
      </c>
      <c r="D184" s="185" t="n">
        <v>1</v>
      </c>
      <c r="E184" s="186" t="s">
        <v>2224</v>
      </c>
      <c r="F184" s="186" t="n">
        <v>3</v>
      </c>
      <c r="G184" s="186" t="n">
        <v>1.06</v>
      </c>
      <c r="H184" s="186" t="n">
        <v>3</v>
      </c>
      <c r="I184" s="194" t="n">
        <v>0.3</v>
      </c>
      <c r="J184" s="186" t="n">
        <v>3.3</v>
      </c>
      <c r="K184" s="186" t="n">
        <v>39</v>
      </c>
      <c r="L184" s="186" t="n">
        <v>1.25</v>
      </c>
      <c r="M184" s="187" t="n">
        <v>98.4</v>
      </c>
      <c r="N184" s="190" t="n">
        <f aca="false">IF(CNC!C$10&gt;=L184,A184)</f>
        <v>183</v>
      </c>
      <c r="O184" s="2" t="b">
        <f aca="false">IF(CNC!C$11=I184,A184)</f>
        <v>0</v>
      </c>
      <c r="P184" s="2" t="b">
        <f aca="false">IF(CNC!C$12&lt;=J184,A184)</f>
        <v>0</v>
      </c>
      <c r="Q184" s="2" t="n">
        <f aca="false">IF(D184=CNC!AV$10,A184)</f>
        <v>183</v>
      </c>
      <c r="R184" s="2" t="b">
        <f aca="false">IF(N184=FALSE(),FALSE(),IF(O184=FALSE(),FALSE(),IF(P184=FALSE(),FALSE(),IF(Q184=FALSE(),FALSE(),A184))))</f>
        <v>0</v>
      </c>
    </row>
    <row r="185" customFormat="false" ht="16.5" hidden="false" customHeight="true" outlineLevel="0" collapsed="false">
      <c r="A185" s="4" t="n">
        <v>184</v>
      </c>
      <c r="B185" s="185" t="n">
        <v>5</v>
      </c>
      <c r="C185" s="185" t="n">
        <v>2</v>
      </c>
      <c r="D185" s="185" t="n">
        <v>1</v>
      </c>
      <c r="E185" s="186" t="s">
        <v>2225</v>
      </c>
      <c r="F185" s="186" t="n">
        <v>3</v>
      </c>
      <c r="G185" s="186" t="n">
        <v>0.92</v>
      </c>
      <c r="H185" s="186" t="n">
        <v>3</v>
      </c>
      <c r="I185" s="194" t="n">
        <v>0.2</v>
      </c>
      <c r="J185" s="186" t="n">
        <v>3.9</v>
      </c>
      <c r="K185" s="186" t="n">
        <v>39</v>
      </c>
      <c r="L185" s="186" t="n">
        <v>1.05</v>
      </c>
      <c r="M185" s="187" t="n">
        <v>90.2</v>
      </c>
      <c r="N185" s="190" t="n">
        <f aca="false">IF(CNC!C$10&gt;=L185,A185)</f>
        <v>184</v>
      </c>
      <c r="O185" s="2" t="b">
        <f aca="false">IF(CNC!C$11=I185,A185)</f>
        <v>0</v>
      </c>
      <c r="P185" s="2" t="b">
        <f aca="false">IF(CNC!C$12&lt;=J185,A185)</f>
        <v>0</v>
      </c>
      <c r="Q185" s="2" t="n">
        <f aca="false">IF(D185=CNC!AV$10,A185)</f>
        <v>184</v>
      </c>
      <c r="R185" s="2" t="b">
        <f aca="false">IF(N185=FALSE(),FALSE(),IF(O185=FALSE(),FALSE(),IF(P185=FALSE(),FALSE(),IF(Q185=FALSE(),FALSE(),A185))))</f>
        <v>0</v>
      </c>
    </row>
    <row r="186" customFormat="false" ht="16.5" hidden="false" customHeight="true" outlineLevel="0" collapsed="false">
      <c r="A186" s="4" t="n">
        <v>185</v>
      </c>
      <c r="B186" s="185" t="n">
        <v>5</v>
      </c>
      <c r="C186" s="185" t="n">
        <v>2</v>
      </c>
      <c r="D186" s="185" t="n">
        <v>1</v>
      </c>
      <c r="E186" s="186" t="s">
        <v>2225</v>
      </c>
      <c r="F186" s="186" t="n">
        <v>3</v>
      </c>
      <c r="G186" s="186" t="n">
        <v>0.92</v>
      </c>
      <c r="H186" s="186" t="n">
        <v>3</v>
      </c>
      <c r="I186" s="194" t="n">
        <v>0.25</v>
      </c>
      <c r="J186" s="186" t="n">
        <v>3.9</v>
      </c>
      <c r="K186" s="186" t="n">
        <v>39</v>
      </c>
      <c r="L186" s="186" t="n">
        <v>1.05</v>
      </c>
      <c r="M186" s="187" t="n">
        <v>90.2</v>
      </c>
      <c r="N186" s="190" t="n">
        <f aca="false">IF(CNC!C$10&gt;=L186,A186)</f>
        <v>185</v>
      </c>
      <c r="O186" s="2" t="b">
        <f aca="false">IF(CNC!C$11=I186,A186)</f>
        <v>0</v>
      </c>
      <c r="P186" s="2" t="b">
        <f aca="false">IF(CNC!C$12&lt;=J186,A186)</f>
        <v>0</v>
      </c>
      <c r="Q186" s="2" t="n">
        <f aca="false">IF(D186=CNC!AV$10,A186)</f>
        <v>185</v>
      </c>
      <c r="R186" s="2" t="b">
        <f aca="false">IF(N186=FALSE(),FALSE(),IF(O186=FALSE(),FALSE(),IF(P186=FALSE(),FALSE(),IF(Q186=FALSE(),FALSE(),A186))))</f>
        <v>0</v>
      </c>
    </row>
    <row r="187" customFormat="false" ht="16.5" hidden="false" customHeight="true" outlineLevel="0" collapsed="false">
      <c r="A187" s="4" t="n">
        <v>186</v>
      </c>
      <c r="B187" s="185" t="n">
        <v>5</v>
      </c>
      <c r="C187" s="185" t="n">
        <v>2</v>
      </c>
      <c r="D187" s="185" t="n">
        <v>2</v>
      </c>
      <c r="E187" s="186" t="s">
        <v>2225</v>
      </c>
      <c r="F187" s="186" t="n">
        <v>3</v>
      </c>
      <c r="G187" s="186" t="n">
        <v>0.92</v>
      </c>
      <c r="H187" s="186" t="n">
        <v>3</v>
      </c>
      <c r="I187" s="194" t="n">
        <v>95</v>
      </c>
      <c r="J187" s="186" t="n">
        <v>3.9</v>
      </c>
      <c r="K187" s="186" t="n">
        <v>39</v>
      </c>
      <c r="L187" s="186" t="n">
        <v>1.05</v>
      </c>
      <c r="M187" s="187" t="n">
        <v>90.2</v>
      </c>
      <c r="N187" s="190" t="n">
        <f aca="false">IF(CNC!C$10&gt;=L187,A187)</f>
        <v>186</v>
      </c>
      <c r="O187" s="2" t="b">
        <f aca="false">IF(CNC!C$11=I187,A187)</f>
        <v>0</v>
      </c>
      <c r="P187" s="2" t="b">
        <f aca="false">IF(CNC!C$12&lt;=J187,A187)</f>
        <v>0</v>
      </c>
      <c r="Q187" s="2" t="b">
        <f aca="false">IF(D187=CNC!AV$10,A187)</f>
        <v>0</v>
      </c>
      <c r="R187" s="2" t="b">
        <f aca="false">IF(N187=FALSE(),FALSE(),IF(O187=FALSE(),FALSE(),IF(P187=FALSE(),FALSE(),IF(Q187=FALSE(),FALSE(),A187))))</f>
        <v>0</v>
      </c>
    </row>
    <row r="188" customFormat="false" ht="16.5" hidden="false" customHeight="true" outlineLevel="0" collapsed="false">
      <c r="A188" s="4" t="n">
        <v>187</v>
      </c>
      <c r="B188" s="185" t="n">
        <v>5</v>
      </c>
      <c r="C188" s="185" t="n">
        <v>2</v>
      </c>
      <c r="D188" s="185" t="n">
        <v>1</v>
      </c>
      <c r="E188" s="186" t="s">
        <v>2226</v>
      </c>
      <c r="F188" s="186" t="n">
        <v>3</v>
      </c>
      <c r="G188" s="186" t="n">
        <v>0.92</v>
      </c>
      <c r="H188" s="186" t="n">
        <v>3</v>
      </c>
      <c r="I188" s="194" t="n">
        <v>0.25</v>
      </c>
      <c r="J188" s="186" t="n">
        <v>3.9</v>
      </c>
      <c r="K188" s="186" t="n">
        <v>39</v>
      </c>
      <c r="L188" s="186" t="n">
        <v>1.05</v>
      </c>
      <c r="M188" s="187" t="n">
        <v>108.2</v>
      </c>
      <c r="N188" s="190" t="n">
        <f aca="false">IF(CNC!C$10&gt;=L188,A188)</f>
        <v>187</v>
      </c>
      <c r="O188" s="2" t="b">
        <f aca="false">IF(CNC!C$11=I188,A188)</f>
        <v>0</v>
      </c>
      <c r="P188" s="2" t="b">
        <f aca="false">IF(CNC!C$12&lt;=J188,A188)</f>
        <v>0</v>
      </c>
      <c r="Q188" s="2" t="n">
        <f aca="false">IF(D188=CNC!AV$10,A188)</f>
        <v>187</v>
      </c>
      <c r="R188" s="2" t="b">
        <f aca="false">IF(N188=FALSE(),FALSE(),IF(O188=FALSE(),FALSE(),IF(P188=FALSE(),FALSE(),IF(Q188=FALSE(),FALSE(),A188))))</f>
        <v>0</v>
      </c>
    </row>
    <row r="189" customFormat="false" ht="16.5" hidden="false" customHeight="true" outlineLevel="0" collapsed="false">
      <c r="A189" s="4" t="n">
        <v>188</v>
      </c>
      <c r="B189" s="185" t="n">
        <v>5</v>
      </c>
      <c r="C189" s="185" t="n">
        <v>2</v>
      </c>
      <c r="D189" s="185" t="n">
        <v>1</v>
      </c>
      <c r="E189" s="186" t="s">
        <v>2227</v>
      </c>
      <c r="F189" s="186" t="n">
        <v>3</v>
      </c>
      <c r="G189" s="186" t="n">
        <v>0.92</v>
      </c>
      <c r="H189" s="186" t="n">
        <v>3</v>
      </c>
      <c r="I189" s="194" t="n">
        <v>0.2</v>
      </c>
      <c r="J189" s="186" t="n">
        <v>2.9</v>
      </c>
      <c r="K189" s="186" t="n">
        <v>39</v>
      </c>
      <c r="L189" s="186" t="n">
        <v>1.05</v>
      </c>
      <c r="M189" s="187" t="n">
        <v>82</v>
      </c>
      <c r="N189" s="190" t="n">
        <f aca="false">IF(CNC!C$10&gt;=L189,A189)</f>
        <v>188</v>
      </c>
      <c r="O189" s="2" t="b">
        <f aca="false">IF(CNC!C$11=I189,A189)</f>
        <v>0</v>
      </c>
      <c r="P189" s="2" t="b">
        <f aca="false">IF(CNC!C$12&lt;=J189,A189)</f>
        <v>0</v>
      </c>
      <c r="Q189" s="2" t="n">
        <f aca="false">IF(D189=CNC!AV$10,A189)</f>
        <v>188</v>
      </c>
      <c r="R189" s="2" t="b">
        <f aca="false">IF(N189=FALSE(),FALSE(),IF(O189=FALSE(),FALSE(),IF(P189=FALSE(),FALSE(),IF(Q189=FALSE(),FALSE(),A189))))</f>
        <v>0</v>
      </c>
    </row>
    <row r="190" customFormat="false" ht="16.5" hidden="false" customHeight="true" outlineLevel="0" collapsed="false">
      <c r="A190" s="4" t="n">
        <v>189</v>
      </c>
      <c r="B190" s="185" t="n">
        <v>5</v>
      </c>
      <c r="C190" s="185" t="n">
        <v>2</v>
      </c>
      <c r="D190" s="185" t="n">
        <v>1</v>
      </c>
      <c r="E190" s="186" t="s">
        <v>2227</v>
      </c>
      <c r="F190" s="186" t="n">
        <v>3</v>
      </c>
      <c r="G190" s="186" t="n">
        <v>0.92</v>
      </c>
      <c r="H190" s="186" t="n">
        <v>3</v>
      </c>
      <c r="I190" s="194" t="n">
        <v>0.25</v>
      </c>
      <c r="J190" s="186" t="n">
        <v>2.9</v>
      </c>
      <c r="K190" s="186" t="n">
        <v>39</v>
      </c>
      <c r="L190" s="186" t="n">
        <v>1.05</v>
      </c>
      <c r="M190" s="187" t="n">
        <v>82</v>
      </c>
      <c r="N190" s="190" t="n">
        <f aca="false">IF(CNC!C$10&gt;=L190,A190)</f>
        <v>189</v>
      </c>
      <c r="O190" s="2" t="b">
        <f aca="false">IF(CNC!C$11=I190,A190)</f>
        <v>0</v>
      </c>
      <c r="P190" s="2" t="b">
        <f aca="false">IF(CNC!C$12&lt;=J190,A190)</f>
        <v>0</v>
      </c>
      <c r="Q190" s="2" t="n">
        <f aca="false">IF(D190=CNC!AV$10,A190)</f>
        <v>189</v>
      </c>
      <c r="R190" s="2" t="b">
        <f aca="false">IF(N190=FALSE(),FALSE(),IF(O190=FALSE(),FALSE(),IF(P190=FALSE(),FALSE(),IF(Q190=FALSE(),FALSE(),A190))))</f>
        <v>0</v>
      </c>
    </row>
    <row r="191" customFormat="false" ht="16.5" hidden="false" customHeight="true" outlineLevel="0" collapsed="false">
      <c r="A191" s="4" t="n">
        <v>190</v>
      </c>
      <c r="B191" s="185" t="n">
        <v>5</v>
      </c>
      <c r="C191" s="185" t="n">
        <v>2</v>
      </c>
      <c r="D191" s="185" t="n">
        <v>2</v>
      </c>
      <c r="E191" s="186" t="s">
        <v>2227</v>
      </c>
      <c r="F191" s="186" t="n">
        <v>3</v>
      </c>
      <c r="G191" s="186" t="n">
        <v>0.92</v>
      </c>
      <c r="H191" s="186" t="n">
        <v>3</v>
      </c>
      <c r="I191" s="194" t="n">
        <v>95</v>
      </c>
      <c r="J191" s="186" t="n">
        <v>2.9</v>
      </c>
      <c r="K191" s="186" t="n">
        <v>39</v>
      </c>
      <c r="L191" s="186" t="n">
        <v>1.05</v>
      </c>
      <c r="M191" s="187" t="n">
        <v>82</v>
      </c>
      <c r="N191" s="190" t="n">
        <f aca="false">IF(CNC!C$10&gt;=L191,A191)</f>
        <v>190</v>
      </c>
      <c r="O191" s="2" t="b">
        <f aca="false">IF(CNC!C$11=I191,A191)</f>
        <v>0</v>
      </c>
      <c r="P191" s="2" t="b">
        <f aca="false">IF(CNC!C$12&lt;=J191,A191)</f>
        <v>0</v>
      </c>
      <c r="Q191" s="2" t="b">
        <f aca="false">IF(D191=CNC!AV$10,A191)</f>
        <v>0</v>
      </c>
      <c r="R191" s="2" t="b">
        <f aca="false">IF(N191=FALSE(),FALSE(),IF(O191=FALSE(),FALSE(),IF(P191=FALSE(),FALSE(),IF(Q191=FALSE(),FALSE(),A191))))</f>
        <v>0</v>
      </c>
    </row>
    <row r="192" customFormat="false" ht="16.5" hidden="false" customHeight="true" outlineLevel="0" collapsed="false">
      <c r="A192" s="4" t="n">
        <v>191</v>
      </c>
      <c r="B192" s="185" t="n">
        <v>5</v>
      </c>
      <c r="C192" s="185" t="n">
        <v>2</v>
      </c>
      <c r="D192" s="185" t="n">
        <v>1</v>
      </c>
      <c r="E192" s="186" t="s">
        <v>2228</v>
      </c>
      <c r="F192" s="186" t="n">
        <v>3</v>
      </c>
      <c r="G192" s="186" t="n">
        <v>0.92</v>
      </c>
      <c r="H192" s="186" t="n">
        <v>3</v>
      </c>
      <c r="I192" s="194" t="n">
        <v>0.25</v>
      </c>
      <c r="J192" s="186" t="n">
        <v>2.9</v>
      </c>
      <c r="K192" s="186" t="n">
        <v>39</v>
      </c>
      <c r="L192" s="186" t="n">
        <v>1.05</v>
      </c>
      <c r="M192" s="187" t="n">
        <v>98.4</v>
      </c>
      <c r="N192" s="190" t="n">
        <f aca="false">IF(CNC!C$10&gt;=L192,A192)</f>
        <v>191</v>
      </c>
      <c r="O192" s="2" t="b">
        <f aca="false">IF(CNC!C$11=I192,A192)</f>
        <v>0</v>
      </c>
      <c r="P192" s="2" t="b">
        <f aca="false">IF(CNC!C$12&lt;=J192,A192)</f>
        <v>0</v>
      </c>
      <c r="Q192" s="2" t="n">
        <f aca="false">IF(D192=CNC!AV$10,A192)</f>
        <v>191</v>
      </c>
      <c r="R192" s="2" t="b">
        <f aca="false">IF(N192=FALSE(),FALSE(),IF(O192=FALSE(),FALSE(),IF(P192=FALSE(),FALSE(),IF(Q192=FALSE(),FALSE(),A192))))</f>
        <v>0</v>
      </c>
    </row>
    <row r="193" customFormat="false" ht="16.5" hidden="false" customHeight="true" outlineLevel="0" collapsed="false">
      <c r="A193" s="4" t="n">
        <v>192</v>
      </c>
      <c r="B193" s="185" t="n">
        <v>5</v>
      </c>
      <c r="C193" s="185" t="n">
        <v>2</v>
      </c>
      <c r="D193" s="185" t="n">
        <v>1</v>
      </c>
      <c r="E193" s="186" t="s">
        <v>2229</v>
      </c>
      <c r="F193" s="186" t="n">
        <v>3</v>
      </c>
      <c r="G193" s="186" t="n">
        <v>0.72</v>
      </c>
      <c r="H193" s="186" t="n">
        <v>3</v>
      </c>
      <c r="I193" s="194" t="n">
        <v>0.2</v>
      </c>
      <c r="J193" s="186" t="n">
        <v>3.2</v>
      </c>
      <c r="K193" s="186" t="n">
        <v>39</v>
      </c>
      <c r="L193" s="186" t="n">
        <v>0.85</v>
      </c>
      <c r="M193" s="187" t="n">
        <v>90.2</v>
      </c>
      <c r="N193" s="190" t="n">
        <f aca="false">IF(CNC!C$10&gt;=L193,A193)</f>
        <v>192</v>
      </c>
      <c r="O193" s="2" t="b">
        <f aca="false">IF(CNC!C$11=I193,A193)</f>
        <v>0</v>
      </c>
      <c r="P193" s="2" t="b">
        <f aca="false">IF(CNC!C$12&lt;=J193,A193)</f>
        <v>0</v>
      </c>
      <c r="Q193" s="2" t="n">
        <f aca="false">IF(D193=CNC!AV$10,A193)</f>
        <v>192</v>
      </c>
      <c r="R193" s="2" t="b">
        <f aca="false">IF(N193=FALSE(),FALSE(),IF(O193=FALSE(),FALSE(),IF(P193=FALSE(),FALSE(),IF(Q193=FALSE(),FALSE(),A193))))</f>
        <v>0</v>
      </c>
    </row>
    <row r="194" customFormat="false" ht="16.5" hidden="false" customHeight="true" outlineLevel="0" collapsed="false">
      <c r="A194" s="4" t="n">
        <v>193</v>
      </c>
      <c r="B194" s="185" t="n">
        <v>5</v>
      </c>
      <c r="C194" s="185" t="n">
        <v>2</v>
      </c>
      <c r="D194" s="185" t="n">
        <v>1</v>
      </c>
      <c r="E194" s="186" t="s">
        <v>2229</v>
      </c>
      <c r="F194" s="186" t="n">
        <v>3</v>
      </c>
      <c r="G194" s="186" t="n">
        <v>0.72</v>
      </c>
      <c r="H194" s="186" t="n">
        <v>3</v>
      </c>
      <c r="I194" s="194" t="n">
        <v>0.25</v>
      </c>
      <c r="J194" s="186" t="n">
        <v>3.2</v>
      </c>
      <c r="K194" s="186" t="n">
        <v>39</v>
      </c>
      <c r="L194" s="186" t="n">
        <v>0.85</v>
      </c>
      <c r="M194" s="187" t="n">
        <v>90.2</v>
      </c>
      <c r="N194" s="190" t="n">
        <f aca="false">IF(CNC!C$10&gt;=L194,A194)</f>
        <v>193</v>
      </c>
      <c r="O194" s="2" t="b">
        <f aca="false">IF(CNC!C$11=I194,A194)</f>
        <v>0</v>
      </c>
      <c r="P194" s="2" t="b">
        <f aca="false">IF(CNC!C$12&lt;=J194,A194)</f>
        <v>0</v>
      </c>
      <c r="Q194" s="2" t="n">
        <f aca="false">IF(D194=CNC!AV$10,A194)</f>
        <v>193</v>
      </c>
      <c r="R194" s="2" t="b">
        <f aca="false">IF(N194=FALSE(),FALSE(),IF(O194=FALSE(),FALSE(),IF(P194=FALSE(),FALSE(),IF(Q194=FALSE(),FALSE(),A194))))</f>
        <v>0</v>
      </c>
    </row>
    <row r="195" customFormat="false" ht="16.5" hidden="false" customHeight="true" outlineLevel="0" collapsed="false">
      <c r="A195" s="4" t="n">
        <v>194</v>
      </c>
      <c r="B195" s="185" t="n">
        <v>5</v>
      </c>
      <c r="C195" s="185" t="n">
        <v>2</v>
      </c>
      <c r="D195" s="185" t="n">
        <v>1</v>
      </c>
      <c r="E195" s="186" t="s">
        <v>2230</v>
      </c>
      <c r="F195" s="186" t="n">
        <v>3</v>
      </c>
      <c r="G195" s="186" t="n">
        <v>0.72</v>
      </c>
      <c r="H195" s="186" t="n">
        <v>3</v>
      </c>
      <c r="I195" s="194" t="n">
        <v>0.25</v>
      </c>
      <c r="J195" s="186" t="n">
        <v>3.5</v>
      </c>
      <c r="K195" s="186" t="n">
        <v>39</v>
      </c>
      <c r="L195" s="186" t="n">
        <v>0.85</v>
      </c>
      <c r="M195" s="187" t="n">
        <v>108.2</v>
      </c>
      <c r="N195" s="190" t="n">
        <f aca="false">IF(CNC!C$10&gt;=L195,A195)</f>
        <v>194</v>
      </c>
      <c r="O195" s="2" t="b">
        <f aca="false">IF(CNC!C$11=I195,A195)</f>
        <v>0</v>
      </c>
      <c r="P195" s="2" t="b">
        <f aca="false">IF(CNC!C$12&lt;=J195,A195)</f>
        <v>0</v>
      </c>
      <c r="Q195" s="2" t="n">
        <f aca="false">IF(D195=CNC!AV$10,A195)</f>
        <v>194</v>
      </c>
      <c r="R195" s="2" t="b">
        <f aca="false">IF(N195=FALSE(),FALSE(),IF(O195=FALSE(),FALSE(),IF(P195=FALSE(),FALSE(),IF(Q195=FALSE(),FALSE(),A195))))</f>
        <v>0</v>
      </c>
    </row>
    <row r="196" customFormat="false" ht="16.5" hidden="false" customHeight="true" outlineLevel="0" collapsed="false">
      <c r="A196" s="4" t="n">
        <v>195</v>
      </c>
      <c r="B196" s="185" t="n">
        <v>5</v>
      </c>
      <c r="C196" s="185" t="n">
        <v>2</v>
      </c>
      <c r="D196" s="185" t="n">
        <v>1</v>
      </c>
      <c r="E196" s="186" t="s">
        <v>2231</v>
      </c>
      <c r="F196" s="186" t="n">
        <v>3</v>
      </c>
      <c r="G196" s="186" t="n">
        <v>0.72</v>
      </c>
      <c r="H196" s="186" t="n">
        <v>3</v>
      </c>
      <c r="I196" s="194" t="n">
        <v>0.2</v>
      </c>
      <c r="J196" s="186" t="n">
        <v>2.5</v>
      </c>
      <c r="K196" s="186" t="n">
        <v>39</v>
      </c>
      <c r="L196" s="186" t="n">
        <v>0.85</v>
      </c>
      <c r="M196" s="187" t="n">
        <v>77</v>
      </c>
      <c r="N196" s="190" t="n">
        <f aca="false">IF(CNC!C$10&gt;=L196,A196)</f>
        <v>195</v>
      </c>
      <c r="O196" s="2" t="b">
        <f aca="false">IF(CNC!C$11=I196,A196)</f>
        <v>0</v>
      </c>
      <c r="P196" s="2" t="b">
        <f aca="false">IF(CNC!C$12&lt;=J196,A196)</f>
        <v>0</v>
      </c>
      <c r="Q196" s="2" t="n">
        <f aca="false">IF(D196=CNC!AV$10,A196)</f>
        <v>195</v>
      </c>
      <c r="R196" s="2" t="b">
        <f aca="false">IF(N196=FALSE(),FALSE(),IF(O196=FALSE(),FALSE(),IF(P196=FALSE(),FALSE(),IF(Q196=FALSE(),FALSE(),A196))))</f>
        <v>0</v>
      </c>
    </row>
    <row r="197" customFormat="false" ht="16.5" hidden="false" customHeight="true" outlineLevel="0" collapsed="false">
      <c r="A197" s="4" t="n">
        <v>196</v>
      </c>
      <c r="B197" s="185" t="n">
        <v>5</v>
      </c>
      <c r="C197" s="185" t="n">
        <v>2</v>
      </c>
      <c r="D197" s="185" t="n">
        <v>1</v>
      </c>
      <c r="E197" s="186" t="s">
        <v>2231</v>
      </c>
      <c r="F197" s="186" t="n">
        <v>3</v>
      </c>
      <c r="G197" s="186" t="n">
        <v>0.72</v>
      </c>
      <c r="H197" s="186" t="n">
        <v>3</v>
      </c>
      <c r="I197" s="194" t="n">
        <v>0.25</v>
      </c>
      <c r="J197" s="186" t="n">
        <v>2.5</v>
      </c>
      <c r="K197" s="186" t="n">
        <v>39</v>
      </c>
      <c r="L197" s="186" t="n">
        <v>0.85</v>
      </c>
      <c r="M197" s="187" t="n">
        <v>77</v>
      </c>
      <c r="N197" s="190" t="n">
        <f aca="false">IF(CNC!C$10&gt;=L197,A197)</f>
        <v>196</v>
      </c>
      <c r="O197" s="2" t="b">
        <f aca="false">IF(CNC!C$11=I197,A197)</f>
        <v>0</v>
      </c>
      <c r="P197" s="2" t="b">
        <f aca="false">IF(CNC!C$12&lt;=J197,A197)</f>
        <v>0</v>
      </c>
      <c r="Q197" s="2" t="n">
        <f aca="false">IF(D197=CNC!AV$10,A197)</f>
        <v>196</v>
      </c>
      <c r="R197" s="2" t="b">
        <f aca="false">IF(N197=FALSE(),FALSE(),IF(O197=FALSE(),FALSE(),IF(P197=FALSE(),FALSE(),IF(Q197=FALSE(),FALSE(),A197))))</f>
        <v>0</v>
      </c>
    </row>
    <row r="198" customFormat="false" ht="16.5" hidden="false" customHeight="true" outlineLevel="0" collapsed="false">
      <c r="A198" s="4" t="n">
        <v>197</v>
      </c>
      <c r="B198" s="185" t="n">
        <v>5</v>
      </c>
      <c r="C198" s="185" t="n">
        <v>2</v>
      </c>
      <c r="D198" s="185" t="n">
        <v>1</v>
      </c>
      <c r="E198" s="186" t="s">
        <v>2232</v>
      </c>
      <c r="F198" s="186" t="n">
        <v>3</v>
      </c>
      <c r="G198" s="186" t="n">
        <v>0.72</v>
      </c>
      <c r="H198" s="186" t="n">
        <v>3</v>
      </c>
      <c r="I198" s="194" t="n">
        <v>0.25</v>
      </c>
      <c r="J198" s="186" t="n">
        <v>2.5</v>
      </c>
      <c r="K198" s="186" t="n">
        <v>39</v>
      </c>
      <c r="L198" s="186" t="n">
        <v>0.85</v>
      </c>
      <c r="M198" s="187" t="n">
        <v>98.4</v>
      </c>
      <c r="N198" s="190" t="n">
        <f aca="false">IF(CNC!C$10&gt;=L198,A198)</f>
        <v>197</v>
      </c>
      <c r="O198" s="2" t="b">
        <f aca="false">IF(CNC!C$11=I198,A198)</f>
        <v>0</v>
      </c>
      <c r="P198" s="2" t="b">
        <f aca="false">IF(CNC!C$12&lt;=J198,A198)</f>
        <v>0</v>
      </c>
      <c r="Q198" s="2" t="n">
        <f aca="false">IF(D198=CNC!AV$10,A198)</f>
        <v>197</v>
      </c>
      <c r="R198" s="2" t="b">
        <f aca="false">IF(N198=FALSE(),FALSE(),IF(O198=FALSE(),FALSE(),IF(P198=FALSE(),FALSE(),IF(Q198=FALSE(),FALSE(),A198))))</f>
        <v>0</v>
      </c>
    </row>
    <row r="199" customFormat="false" ht="16.5" hidden="false" customHeight="true" outlineLevel="0" collapsed="false">
      <c r="A199" s="4" t="n">
        <v>198</v>
      </c>
      <c r="B199" s="185" t="n">
        <v>5</v>
      </c>
      <c r="C199" s="185" t="n">
        <v>2</v>
      </c>
      <c r="D199" s="185" t="n">
        <v>1</v>
      </c>
      <c r="E199" s="186" t="s">
        <v>2233</v>
      </c>
      <c r="F199" s="186" t="n">
        <v>3</v>
      </c>
      <c r="G199" s="186" t="n">
        <v>0.58</v>
      </c>
      <c r="H199" s="186" t="n">
        <v>3</v>
      </c>
      <c r="I199" s="194" t="n">
        <v>0.2</v>
      </c>
      <c r="J199" s="186" t="n">
        <v>2.7</v>
      </c>
      <c r="K199" s="186" t="n">
        <v>39</v>
      </c>
      <c r="L199" s="186" t="n">
        <v>0.7</v>
      </c>
      <c r="M199" s="187" t="n">
        <v>90.2</v>
      </c>
      <c r="N199" s="190" t="n">
        <f aca="false">IF(CNC!C$10&gt;=L199,A199)</f>
        <v>198</v>
      </c>
      <c r="O199" s="2" t="b">
        <f aca="false">IF(CNC!C$11=I199,A199)</f>
        <v>0</v>
      </c>
      <c r="P199" s="2" t="b">
        <f aca="false">IF(CNC!C$12&lt;=J199,A199)</f>
        <v>0</v>
      </c>
      <c r="Q199" s="2" t="n">
        <f aca="false">IF(D199=CNC!AV$10,A199)</f>
        <v>198</v>
      </c>
      <c r="R199" s="2" t="b">
        <f aca="false">IF(N199=FALSE(),FALSE(),IF(O199=FALSE(),FALSE(),IF(P199=FALSE(),FALSE(),IF(Q199=FALSE(),FALSE(),A199))))</f>
        <v>0</v>
      </c>
    </row>
    <row r="200" customFormat="false" ht="16.5" hidden="false" customHeight="true" outlineLevel="0" collapsed="false">
      <c r="A200" s="4" t="n">
        <v>199</v>
      </c>
      <c r="B200" s="185" t="n">
        <v>5</v>
      </c>
      <c r="C200" s="185" t="n">
        <v>2</v>
      </c>
      <c r="D200" s="185" t="n">
        <v>2</v>
      </c>
      <c r="E200" s="186" t="s">
        <v>2233</v>
      </c>
      <c r="F200" s="186" t="n">
        <v>3</v>
      </c>
      <c r="G200" s="186" t="n">
        <v>0.58</v>
      </c>
      <c r="H200" s="186" t="n">
        <v>3</v>
      </c>
      <c r="I200" s="194" t="n">
        <v>120</v>
      </c>
      <c r="J200" s="186" t="n">
        <v>2.7</v>
      </c>
      <c r="K200" s="186" t="n">
        <v>39</v>
      </c>
      <c r="L200" s="186" t="n">
        <v>0.7</v>
      </c>
      <c r="M200" s="187" t="n">
        <v>90.2</v>
      </c>
      <c r="N200" s="190" t="n">
        <f aca="false">IF(CNC!C$10&gt;=L200,A200)</f>
        <v>199</v>
      </c>
      <c r="O200" s="2" t="b">
        <f aca="false">IF(CNC!C$11=I200,A200)</f>
        <v>0</v>
      </c>
      <c r="P200" s="2" t="b">
        <f aca="false">IF(CNC!C$12&lt;=J200,A200)</f>
        <v>0</v>
      </c>
      <c r="Q200" s="2" t="b">
        <f aca="false">IF(D200=CNC!AV$10,A200)</f>
        <v>0</v>
      </c>
      <c r="R200" s="2" t="b">
        <f aca="false">IF(N200=FALSE(),FALSE(),IF(O200=FALSE(),FALSE(),IF(P200=FALSE(),FALSE(),IF(Q200=FALSE(),FALSE(),A200))))</f>
        <v>0</v>
      </c>
    </row>
    <row r="201" customFormat="false" ht="16.5" hidden="false" customHeight="true" outlineLevel="0" collapsed="false">
      <c r="A201" s="4" t="n">
        <v>200</v>
      </c>
      <c r="B201" s="185" t="n">
        <v>5</v>
      </c>
      <c r="C201" s="185" t="n">
        <v>2</v>
      </c>
      <c r="D201" s="185" t="n">
        <v>1</v>
      </c>
      <c r="E201" s="186" t="s">
        <v>2234</v>
      </c>
      <c r="F201" s="186" t="n">
        <v>3</v>
      </c>
      <c r="G201" s="186" t="n">
        <v>0.58</v>
      </c>
      <c r="H201" s="186" t="n">
        <v>3</v>
      </c>
      <c r="I201" s="194" t="n">
        <v>0.2</v>
      </c>
      <c r="J201" s="186" t="n">
        <v>2</v>
      </c>
      <c r="K201" s="186" t="n">
        <v>39</v>
      </c>
      <c r="L201" s="186" t="n">
        <v>0.7</v>
      </c>
      <c r="M201" s="187" t="n">
        <v>82</v>
      </c>
      <c r="N201" s="190" t="n">
        <f aca="false">IF(CNC!C$10&gt;=L201,A201)</f>
        <v>200</v>
      </c>
      <c r="O201" s="2" t="b">
        <f aca="false">IF(CNC!C$11=I201,A201)</f>
        <v>0</v>
      </c>
      <c r="P201" s="2" t="b">
        <f aca="false">IF(CNC!C$12&lt;=J201,A201)</f>
        <v>0</v>
      </c>
      <c r="Q201" s="2" t="n">
        <f aca="false">IF(D201=CNC!AV$10,A201)</f>
        <v>200</v>
      </c>
      <c r="R201" s="2" t="b">
        <f aca="false">IF(N201=FALSE(),FALSE(),IF(O201=FALSE(),FALSE(),IF(P201=FALSE(),FALSE(),IF(Q201=FALSE(),FALSE(),A201))))</f>
        <v>0</v>
      </c>
    </row>
    <row r="202" customFormat="false" ht="16.5" hidden="false" customHeight="true" outlineLevel="0" collapsed="false">
      <c r="A202" s="4" t="n">
        <v>201</v>
      </c>
      <c r="B202" s="185" t="n">
        <v>5</v>
      </c>
      <c r="C202" s="185" t="n">
        <v>2</v>
      </c>
      <c r="D202" s="185" t="n">
        <v>2</v>
      </c>
      <c r="E202" s="186" t="s">
        <v>2234</v>
      </c>
      <c r="F202" s="186" t="n">
        <v>3</v>
      </c>
      <c r="G202" s="186" t="n">
        <v>0.58</v>
      </c>
      <c r="H202" s="186" t="n">
        <v>3</v>
      </c>
      <c r="I202" s="194" t="n">
        <v>120</v>
      </c>
      <c r="J202" s="186" t="n">
        <v>2</v>
      </c>
      <c r="K202" s="186" t="n">
        <v>39</v>
      </c>
      <c r="L202" s="186" t="n">
        <v>0.7</v>
      </c>
      <c r="M202" s="187" t="n">
        <v>82</v>
      </c>
      <c r="N202" s="190" t="n">
        <f aca="false">IF(CNC!C$10&gt;=L202,A202)</f>
        <v>201</v>
      </c>
      <c r="O202" s="2" t="b">
        <f aca="false">IF(CNC!C$11=I202,A202)</f>
        <v>0</v>
      </c>
      <c r="P202" s="2" t="b">
        <f aca="false">IF(CNC!C$12&lt;=J202,A202)</f>
        <v>0</v>
      </c>
      <c r="Q202" s="2" t="b">
        <f aca="false">IF(D202=CNC!AV$10,A202)</f>
        <v>0</v>
      </c>
      <c r="R202" s="2" t="b">
        <f aca="false">IF(N202=FALSE(),FALSE(),IF(O202=FALSE(),FALSE(),IF(P202=FALSE(),FALSE(),IF(Q202=FALSE(),FALSE(),A202))))</f>
        <v>0</v>
      </c>
    </row>
    <row r="203" customFormat="false" ht="16.5" hidden="false" customHeight="true" outlineLevel="0" collapsed="false">
      <c r="A203" s="4" t="n">
        <v>202</v>
      </c>
      <c r="B203" s="185" t="n">
        <v>5</v>
      </c>
      <c r="C203" s="185" t="n">
        <v>2</v>
      </c>
      <c r="D203" s="185" t="n">
        <v>1</v>
      </c>
      <c r="E203" s="186" t="s">
        <v>2235</v>
      </c>
      <c r="F203" s="186" t="n">
        <v>3</v>
      </c>
      <c r="G203" s="186" t="n">
        <v>0.44</v>
      </c>
      <c r="H203" s="186" t="n">
        <v>3</v>
      </c>
      <c r="I203" s="194" t="n">
        <v>0.15</v>
      </c>
      <c r="J203" s="186" t="n">
        <v>1.5</v>
      </c>
      <c r="K203" s="186" t="n">
        <v>39</v>
      </c>
      <c r="L203" s="186" t="n">
        <v>0.5</v>
      </c>
      <c r="M203" s="187" t="n">
        <v>90.2</v>
      </c>
      <c r="N203" s="190" t="n">
        <f aca="false">IF(CNC!C$10&gt;=L203,A203)</f>
        <v>202</v>
      </c>
      <c r="O203" s="2" t="b">
        <f aca="false">IF(CNC!C$11=I203,A203)</f>
        <v>0</v>
      </c>
      <c r="P203" s="2" t="b">
        <f aca="false">IF(CNC!C$12&lt;=J203,A203)</f>
        <v>0</v>
      </c>
      <c r="Q203" s="2" t="n">
        <f aca="false">IF(D203=CNC!AV$10,A203)</f>
        <v>202</v>
      </c>
      <c r="R203" s="2" t="b">
        <f aca="false">IF(N203=FALSE(),FALSE(),IF(O203=FALSE(),FALSE(),IF(P203=FALSE(),FALSE(),IF(Q203=FALSE(),FALSE(),A203))))</f>
        <v>0</v>
      </c>
    </row>
    <row r="204" customFormat="false" ht="16.5" hidden="false" customHeight="true" outlineLevel="0" collapsed="false">
      <c r="A204" s="4" t="n">
        <v>203</v>
      </c>
      <c r="B204" s="185" t="n">
        <v>5</v>
      </c>
      <c r="C204" s="185" t="n">
        <v>2</v>
      </c>
      <c r="D204" s="185" t="n">
        <v>1</v>
      </c>
      <c r="E204" s="186" t="s">
        <v>2236</v>
      </c>
      <c r="F204" s="186" t="n">
        <v>3</v>
      </c>
      <c r="G204" s="186" t="n">
        <v>0.37</v>
      </c>
      <c r="H204" s="186" t="n">
        <v>3</v>
      </c>
      <c r="I204" s="194" t="n">
        <v>0.125</v>
      </c>
      <c r="J204" s="186" t="n">
        <v>1.3</v>
      </c>
      <c r="K204" s="186" t="n">
        <v>39</v>
      </c>
      <c r="L204" s="186" t="n">
        <v>0.4</v>
      </c>
      <c r="M204" s="187" t="n">
        <v>90.2</v>
      </c>
      <c r="N204" s="190" t="n">
        <f aca="false">IF(CNC!C$10&gt;=L204,A204)</f>
        <v>203</v>
      </c>
      <c r="O204" s="2" t="b">
        <f aca="false">IF(CNC!C$11=I204,A204)</f>
        <v>0</v>
      </c>
      <c r="P204" s="2" t="b">
        <f aca="false">IF(CNC!C$12&lt;=J204,A204)</f>
        <v>0</v>
      </c>
      <c r="Q204" s="2" t="n">
        <f aca="false">IF(D204=CNC!AV$10,A204)</f>
        <v>203</v>
      </c>
      <c r="R204" s="2" t="b">
        <f aca="false">IF(N204=FALSE(),FALSE(),IF(O204=FALSE(),FALSE(),IF(P204=FALSE(),FALSE(),IF(Q204=FALSE(),FALSE(),A204))))</f>
        <v>0</v>
      </c>
    </row>
    <row r="205" customFormat="false" ht="16.5" hidden="false" customHeight="true" outlineLevel="0" collapsed="false">
      <c r="A205" s="4" t="n">
        <v>204</v>
      </c>
      <c r="B205" s="185" t="n">
        <v>5</v>
      </c>
      <c r="C205" s="185" t="n">
        <v>2</v>
      </c>
      <c r="D205" s="185" t="n">
        <v>2</v>
      </c>
      <c r="E205" s="186" t="s">
        <v>2236</v>
      </c>
      <c r="F205" s="186" t="n">
        <v>3</v>
      </c>
      <c r="G205" s="186" t="n">
        <v>0.37</v>
      </c>
      <c r="H205" s="186" t="n">
        <v>3</v>
      </c>
      <c r="I205" s="194" t="n">
        <v>160</v>
      </c>
      <c r="J205" s="186" t="n">
        <v>1.3</v>
      </c>
      <c r="K205" s="186" t="n">
        <v>39</v>
      </c>
      <c r="L205" s="186" t="n">
        <v>0.4</v>
      </c>
      <c r="M205" s="187" t="n">
        <v>90.2</v>
      </c>
      <c r="N205" s="190" t="n">
        <f aca="false">IF(CNC!C$10&gt;=L205,A205)</f>
        <v>204</v>
      </c>
      <c r="O205" s="2" t="b">
        <f aca="false">IF(CNC!C$11=I205,A205)</f>
        <v>0</v>
      </c>
      <c r="P205" s="2" t="b">
        <f aca="false">IF(CNC!C$12&lt;=J205,A205)</f>
        <v>0</v>
      </c>
      <c r="Q205" s="2" t="b">
        <f aca="false">IF(D205=CNC!AV$10,A205)</f>
        <v>0</v>
      </c>
      <c r="R205" s="2" t="b">
        <f aca="false">IF(N205=FALSE(),FALSE(),IF(O205=FALSE(),FALSE(),IF(P205=FALSE(),FALSE(),IF(Q205=FALSE(),FALSE(),A205))))</f>
        <v>0</v>
      </c>
    </row>
    <row r="206" customFormat="false" ht="16.5" hidden="false" customHeight="true" outlineLevel="0" collapsed="false">
      <c r="A206" s="4" t="n">
        <v>205</v>
      </c>
      <c r="B206" s="185" t="n">
        <v>6</v>
      </c>
      <c r="C206" s="185" t="n">
        <v>2</v>
      </c>
      <c r="D206" s="185" t="n">
        <v>1</v>
      </c>
      <c r="E206" s="186" t="s">
        <v>2237</v>
      </c>
      <c r="F206" s="186" t="n">
        <v>12</v>
      </c>
      <c r="G206" s="186" t="n">
        <v>12</v>
      </c>
      <c r="H206" s="186" t="n">
        <v>6</v>
      </c>
      <c r="I206" s="186" t="n">
        <v>2</v>
      </c>
      <c r="J206" s="186" t="n">
        <v>50</v>
      </c>
      <c r="K206" s="186" t="n">
        <v>100</v>
      </c>
      <c r="L206" s="186" t="n">
        <v>15.6</v>
      </c>
      <c r="M206" s="187" t="n">
        <v>237.6</v>
      </c>
      <c r="N206" s="190" t="n">
        <f aca="false">IF(CNC!C$10&gt;=L206,A206)</f>
        <v>205</v>
      </c>
      <c r="O206" s="2" t="b">
        <f aca="false">IF(CNC!C$11=I206,A206)</f>
        <v>0</v>
      </c>
      <c r="P206" s="2" t="n">
        <f aca="false">IF(CNC!C$12&lt;=J206,A206)</f>
        <v>205</v>
      </c>
      <c r="Q206" s="2" t="n">
        <f aca="false">IF(D206=CNC!AV$10,A206)</f>
        <v>205</v>
      </c>
      <c r="R206" s="2" t="b">
        <f aca="false">IF(N206=FALSE(),FALSE(),IF(O206=FALSE(),FALSE(),IF(P206=FALSE(),FALSE(),IF(Q206=FALSE(),FALSE(),A206))))</f>
        <v>0</v>
      </c>
    </row>
    <row r="207" customFormat="false" ht="16.5" hidden="false" customHeight="true" outlineLevel="0" collapsed="false">
      <c r="A207" s="4" t="n">
        <v>206</v>
      </c>
      <c r="B207" s="185" t="n">
        <v>6</v>
      </c>
      <c r="C207" s="185" t="n">
        <v>2</v>
      </c>
      <c r="D207" s="185" t="n">
        <v>1</v>
      </c>
      <c r="E207" s="186" t="s">
        <v>2238</v>
      </c>
      <c r="F207" s="186" t="n">
        <v>12</v>
      </c>
      <c r="G207" s="186" t="n">
        <v>12</v>
      </c>
      <c r="H207" s="186" t="n">
        <v>6</v>
      </c>
      <c r="I207" s="186" t="n">
        <v>2</v>
      </c>
      <c r="J207" s="186" t="n">
        <v>34</v>
      </c>
      <c r="K207" s="186" t="n">
        <v>83</v>
      </c>
      <c r="L207" s="186" t="n">
        <v>15.6</v>
      </c>
      <c r="M207" s="187" t="n">
        <v>216</v>
      </c>
      <c r="N207" s="190" t="n">
        <f aca="false">IF(CNC!C$10&gt;=L207,A207)</f>
        <v>206</v>
      </c>
      <c r="O207" s="2" t="b">
        <f aca="false">IF(CNC!C$11=I207,A207)</f>
        <v>0</v>
      </c>
      <c r="P207" s="2" t="n">
        <f aca="false">IF(CNC!C$12&lt;=J207,A207)</f>
        <v>206</v>
      </c>
      <c r="Q207" s="2" t="n">
        <f aca="false">IF(D207=CNC!AV$10,A207)</f>
        <v>206</v>
      </c>
      <c r="R207" s="2" t="b">
        <f aca="false">IF(N207=FALSE(),FALSE(),IF(O207=FALSE(),FALSE(),IF(P207=FALSE(),FALSE(),IF(Q207=FALSE(),FALSE(),A207))))</f>
        <v>0</v>
      </c>
    </row>
    <row r="208" customFormat="false" ht="16.5" hidden="false" customHeight="true" outlineLevel="0" collapsed="false">
      <c r="A208" s="4" t="n">
        <v>207</v>
      </c>
      <c r="B208" s="185" t="n">
        <v>6</v>
      </c>
      <c r="C208" s="185" t="n">
        <v>2</v>
      </c>
      <c r="D208" s="185" t="n">
        <v>1</v>
      </c>
      <c r="E208" s="186" t="s">
        <v>2239</v>
      </c>
      <c r="F208" s="186" t="n">
        <v>10</v>
      </c>
      <c r="G208" s="186" t="n">
        <v>10</v>
      </c>
      <c r="H208" s="186" t="n">
        <v>5</v>
      </c>
      <c r="I208" s="186" t="n">
        <v>2</v>
      </c>
      <c r="J208" s="186" t="n">
        <v>44</v>
      </c>
      <c r="K208" s="186" t="n">
        <v>100</v>
      </c>
      <c r="L208" s="186" t="n">
        <v>13.6</v>
      </c>
      <c r="M208" s="187" t="n">
        <v>202.3</v>
      </c>
      <c r="N208" s="190" t="n">
        <f aca="false">IF(CNC!C$10&gt;=L208,A208)</f>
        <v>207</v>
      </c>
      <c r="O208" s="2" t="b">
        <f aca="false">IF(CNC!C$11=I208,A208)</f>
        <v>0</v>
      </c>
      <c r="P208" s="2" t="n">
        <f aca="false">IF(CNC!C$12&lt;=J208,A208)</f>
        <v>207</v>
      </c>
      <c r="Q208" s="2" t="n">
        <f aca="false">IF(D208=CNC!AV$10,A208)</f>
        <v>207</v>
      </c>
      <c r="R208" s="2" t="b">
        <f aca="false">IF(N208=FALSE(),FALSE(),IF(O208=FALSE(),FALSE(),IF(P208=FALSE(),FALSE(),IF(Q208=FALSE(),FALSE(),A208))))</f>
        <v>0</v>
      </c>
    </row>
    <row r="209" customFormat="false" ht="16.5" hidden="false" customHeight="true" outlineLevel="0" collapsed="false">
      <c r="A209" s="4" t="n">
        <v>208</v>
      </c>
      <c r="B209" s="185" t="n">
        <v>6</v>
      </c>
      <c r="C209" s="185" t="n">
        <v>2</v>
      </c>
      <c r="D209" s="185" t="n">
        <v>1</v>
      </c>
      <c r="E209" s="186" t="s">
        <v>2240</v>
      </c>
      <c r="F209" s="186" t="n">
        <v>10</v>
      </c>
      <c r="G209" s="186" t="n">
        <v>10</v>
      </c>
      <c r="H209" s="186" t="n">
        <v>5</v>
      </c>
      <c r="I209" s="186" t="n">
        <v>2</v>
      </c>
      <c r="J209" s="186" t="n">
        <v>30</v>
      </c>
      <c r="K209" s="186" t="n">
        <v>76</v>
      </c>
      <c r="L209" s="186" t="n">
        <v>13.6</v>
      </c>
      <c r="M209" s="187" t="n">
        <v>183.9</v>
      </c>
      <c r="N209" s="190" t="n">
        <f aca="false">IF(CNC!C$10&gt;=L209,A209)</f>
        <v>208</v>
      </c>
      <c r="O209" s="2" t="b">
        <f aca="false">IF(CNC!C$11=I209,A209)</f>
        <v>0</v>
      </c>
      <c r="P209" s="2" t="n">
        <f aca="false">IF(CNC!C$12&lt;=J209,A209)</f>
        <v>208</v>
      </c>
      <c r="Q209" s="2" t="n">
        <f aca="false">IF(D209=CNC!AV$10,A209)</f>
        <v>208</v>
      </c>
      <c r="R209" s="2" t="b">
        <f aca="false">IF(N209=FALSE(),FALSE(),IF(O209=FALSE(),FALSE(),IF(P209=FALSE(),FALSE(),IF(Q209=FALSE(),FALSE(),A209))))</f>
        <v>0</v>
      </c>
    </row>
    <row r="210" customFormat="false" ht="16.5" hidden="false" customHeight="true" outlineLevel="0" collapsed="false">
      <c r="A210" s="4" t="n">
        <v>209</v>
      </c>
      <c r="B210" s="185" t="n">
        <v>6</v>
      </c>
      <c r="C210" s="185" t="n">
        <v>2</v>
      </c>
      <c r="D210" s="185" t="n">
        <v>1</v>
      </c>
      <c r="E210" s="186" t="s">
        <v>2241</v>
      </c>
      <c r="F210" s="186" t="n">
        <v>10</v>
      </c>
      <c r="G210" s="186" t="n">
        <v>9</v>
      </c>
      <c r="H210" s="186" t="n">
        <v>5</v>
      </c>
      <c r="I210" s="186" t="n">
        <v>1.75</v>
      </c>
      <c r="J210" s="186" t="n">
        <v>38</v>
      </c>
      <c r="K210" s="186" t="n">
        <v>100</v>
      </c>
      <c r="L210" s="186" t="n">
        <v>11.6</v>
      </c>
      <c r="M210" s="187" t="n">
        <v>202.3</v>
      </c>
      <c r="N210" s="190" t="n">
        <f aca="false">IF(CNC!C$10&gt;=L210,A210)</f>
        <v>209</v>
      </c>
      <c r="O210" s="2" t="b">
        <f aca="false">IF(CNC!C$11=I210,A210)</f>
        <v>0</v>
      </c>
      <c r="P210" s="2" t="n">
        <f aca="false">IF(CNC!C$12&lt;=J210,A210)</f>
        <v>209</v>
      </c>
      <c r="Q210" s="2" t="n">
        <f aca="false">IF(D210=CNC!AV$10,A210)</f>
        <v>209</v>
      </c>
      <c r="R210" s="2" t="b">
        <f aca="false">IF(N210=FALSE(),FALSE(),IF(O210=FALSE(),FALSE(),IF(P210=FALSE(),FALSE(),IF(Q210=FALSE(),FALSE(),A210))))</f>
        <v>0</v>
      </c>
    </row>
    <row r="211" customFormat="false" ht="16.5" hidden="false" customHeight="true" outlineLevel="0" collapsed="false">
      <c r="A211" s="4" t="n">
        <v>210</v>
      </c>
      <c r="B211" s="185" t="n">
        <v>6</v>
      </c>
      <c r="C211" s="185" t="n">
        <v>2</v>
      </c>
      <c r="D211" s="185" t="n">
        <v>1</v>
      </c>
      <c r="E211" s="186" t="s">
        <v>2242</v>
      </c>
      <c r="F211" s="186" t="n">
        <v>10</v>
      </c>
      <c r="G211" s="186" t="n">
        <v>9</v>
      </c>
      <c r="H211" s="186" t="n">
        <v>5</v>
      </c>
      <c r="I211" s="186" t="n">
        <v>1.75</v>
      </c>
      <c r="J211" s="186" t="n">
        <v>26</v>
      </c>
      <c r="K211" s="186" t="n">
        <v>76</v>
      </c>
      <c r="L211" s="186" t="n">
        <v>11.6</v>
      </c>
      <c r="M211" s="187" t="n">
        <v>183.9</v>
      </c>
      <c r="N211" s="190" t="n">
        <f aca="false">IF(CNC!C$10&gt;=L211,A211)</f>
        <v>210</v>
      </c>
      <c r="O211" s="2" t="b">
        <f aca="false">IF(CNC!C$11=I211,A211)</f>
        <v>0</v>
      </c>
      <c r="P211" s="2" t="n">
        <f aca="false">IF(CNC!C$12&lt;=J211,A211)</f>
        <v>210</v>
      </c>
      <c r="Q211" s="2" t="n">
        <f aca="false">IF(D211=CNC!AV$10,A211)</f>
        <v>210</v>
      </c>
      <c r="R211" s="2" t="b">
        <f aca="false">IF(N211=FALSE(),FALSE(),IF(O211=FALSE(),FALSE(),IF(P211=FALSE(),FALSE(),IF(Q211=FALSE(),FALSE(),A211))))</f>
        <v>0</v>
      </c>
    </row>
    <row r="212" customFormat="false" ht="16.5" hidden="false" customHeight="true" outlineLevel="0" collapsed="false">
      <c r="A212" s="4" t="n">
        <v>211</v>
      </c>
      <c r="B212" s="185" t="n">
        <v>6</v>
      </c>
      <c r="C212" s="185" t="n">
        <v>2</v>
      </c>
      <c r="D212" s="185" t="n">
        <v>1</v>
      </c>
      <c r="E212" s="186" t="s">
        <v>2243</v>
      </c>
      <c r="F212" s="186" t="n">
        <v>8</v>
      </c>
      <c r="G212" s="186" t="n">
        <v>7.5</v>
      </c>
      <c r="H212" s="186" t="n">
        <v>5</v>
      </c>
      <c r="I212" s="186" t="n">
        <v>1.5</v>
      </c>
      <c r="J212" s="186" t="n">
        <v>32</v>
      </c>
      <c r="K212" s="186" t="n">
        <v>76</v>
      </c>
      <c r="L212" s="186" t="n">
        <v>9.6</v>
      </c>
      <c r="M212" s="187" t="n">
        <v>159.1</v>
      </c>
      <c r="N212" s="190" t="n">
        <f aca="false">IF(CNC!C$10&gt;=L212,A212)</f>
        <v>211</v>
      </c>
      <c r="O212" s="2" t="b">
        <f aca="false">IF(CNC!C$11=I212,A212)</f>
        <v>0</v>
      </c>
      <c r="P212" s="2" t="n">
        <f aca="false">IF(CNC!C$12&lt;=J212,A212)</f>
        <v>211</v>
      </c>
      <c r="Q212" s="2" t="n">
        <f aca="false">IF(D212=CNC!AV$10,A212)</f>
        <v>211</v>
      </c>
      <c r="R212" s="2" t="b">
        <f aca="false">IF(N212=FALSE(),FALSE(),IF(O212=FALSE(),FALSE(),IF(P212=FALSE(),FALSE(),IF(Q212=FALSE(),FALSE(),A212))))</f>
        <v>0</v>
      </c>
    </row>
    <row r="213" customFormat="false" ht="16.5" hidden="false" customHeight="true" outlineLevel="0" collapsed="false">
      <c r="A213" s="4" t="n">
        <v>212</v>
      </c>
      <c r="B213" s="185" t="n">
        <v>6</v>
      </c>
      <c r="C213" s="185" t="n">
        <v>2</v>
      </c>
      <c r="D213" s="185" t="n">
        <v>1</v>
      </c>
      <c r="E213" s="186" t="s">
        <v>2244</v>
      </c>
      <c r="F213" s="186" t="n">
        <v>8</v>
      </c>
      <c r="G213" s="186" t="n">
        <v>7.5</v>
      </c>
      <c r="H213" s="186" t="n">
        <v>5</v>
      </c>
      <c r="I213" s="186" t="n">
        <v>1.5</v>
      </c>
      <c r="J213" s="186" t="n">
        <v>22</v>
      </c>
      <c r="K213" s="186" t="n">
        <v>63</v>
      </c>
      <c r="L213" s="186" t="n">
        <v>9.6</v>
      </c>
      <c r="M213" s="187" t="n">
        <v>144.6</v>
      </c>
      <c r="N213" s="190" t="n">
        <f aca="false">IF(CNC!C$10&gt;=L213,A213)</f>
        <v>212</v>
      </c>
      <c r="O213" s="2" t="b">
        <f aca="false">IF(CNC!C$11=I213,A213)</f>
        <v>0</v>
      </c>
      <c r="P213" s="2" t="n">
        <f aca="false">IF(CNC!C$12&lt;=J213,A213)</f>
        <v>212</v>
      </c>
      <c r="Q213" s="2" t="n">
        <f aca="false">IF(D213=CNC!AV$10,A213)</f>
        <v>212</v>
      </c>
      <c r="R213" s="2" t="b">
        <f aca="false">IF(N213=FALSE(),FALSE(),IF(O213=FALSE(),FALSE(),IF(P213=FALSE(),FALSE(),IF(Q213=FALSE(),FALSE(),A213))))</f>
        <v>0</v>
      </c>
    </row>
    <row r="214" customFormat="false" ht="16.5" hidden="false" customHeight="true" outlineLevel="0" collapsed="false">
      <c r="A214" s="4" t="n">
        <v>213</v>
      </c>
      <c r="B214" s="185" t="n">
        <v>6</v>
      </c>
      <c r="C214" s="185" t="n">
        <v>2</v>
      </c>
      <c r="D214" s="185" t="n">
        <v>1</v>
      </c>
      <c r="E214" s="186" t="s">
        <v>2245</v>
      </c>
      <c r="F214" s="186" t="n">
        <v>6</v>
      </c>
      <c r="G214" s="186" t="n">
        <v>6</v>
      </c>
      <c r="H214" s="186" t="n">
        <v>5</v>
      </c>
      <c r="I214" s="186" t="n">
        <v>1.25</v>
      </c>
      <c r="J214" s="186" t="n">
        <v>25.3</v>
      </c>
      <c r="K214" s="186" t="n">
        <v>76</v>
      </c>
      <c r="L214" s="186" t="n">
        <v>7.8</v>
      </c>
      <c r="M214" s="187" t="n">
        <v>125.7</v>
      </c>
      <c r="N214" s="190" t="n">
        <f aca="false">IF(CNC!C$10&gt;=L214,A214)</f>
        <v>213</v>
      </c>
      <c r="O214" s="2" t="b">
        <f aca="false">IF(CNC!C$11=I214,A214)</f>
        <v>0</v>
      </c>
      <c r="P214" s="2" t="n">
        <f aca="false">IF(CNC!C$12&lt;=J214,A214)</f>
        <v>213</v>
      </c>
      <c r="Q214" s="2" t="n">
        <f aca="false">IF(D214=CNC!AV$10,A214)</f>
        <v>213</v>
      </c>
      <c r="R214" s="2" t="b">
        <f aca="false">IF(N214=FALSE(),FALSE(),IF(O214=FALSE(),FALSE(),IF(P214=FALSE(),FALSE(),IF(Q214=FALSE(),FALSE(),A214))))</f>
        <v>0</v>
      </c>
    </row>
    <row r="215" customFormat="false" ht="16.5" hidden="false" customHeight="true" outlineLevel="0" collapsed="false">
      <c r="A215" s="4" t="n">
        <v>214</v>
      </c>
      <c r="B215" s="185" t="n">
        <v>6</v>
      </c>
      <c r="C215" s="185" t="n">
        <v>2</v>
      </c>
      <c r="D215" s="185" t="n">
        <v>1</v>
      </c>
      <c r="E215" s="186" t="s">
        <v>2246</v>
      </c>
      <c r="F215" s="186" t="n">
        <v>6</v>
      </c>
      <c r="G215" s="186" t="n">
        <v>6</v>
      </c>
      <c r="H215" s="186" t="n">
        <v>5</v>
      </c>
      <c r="I215" s="186" t="n">
        <v>1.25</v>
      </c>
      <c r="J215" s="186" t="n">
        <v>17.3</v>
      </c>
      <c r="K215" s="186" t="n">
        <v>63</v>
      </c>
      <c r="L215" s="186" t="n">
        <v>7.8</v>
      </c>
      <c r="M215" s="187" t="n">
        <v>114.3</v>
      </c>
      <c r="N215" s="190" t="n">
        <f aca="false">IF(CNC!C$10&gt;=L215,A215)</f>
        <v>214</v>
      </c>
      <c r="O215" s="2" t="b">
        <f aca="false">IF(CNC!C$11=I215,A215)</f>
        <v>0</v>
      </c>
      <c r="P215" s="2" t="n">
        <f aca="false">IF(CNC!C$12&lt;=J215,A215)</f>
        <v>214</v>
      </c>
      <c r="Q215" s="2" t="n">
        <f aca="false">IF(D215=CNC!AV$10,A215)</f>
        <v>214</v>
      </c>
      <c r="R215" s="2" t="b">
        <f aca="false">IF(N215=FALSE(),FALSE(),IF(O215=FALSE(),FALSE(),IF(P215=FALSE(),FALSE(),IF(Q215=FALSE(),FALSE(),A215))))</f>
        <v>0</v>
      </c>
    </row>
    <row r="216" customFormat="false" ht="16.5" hidden="false" customHeight="true" outlineLevel="0" collapsed="false">
      <c r="A216" s="4" t="n">
        <v>215</v>
      </c>
      <c r="B216" s="185" t="n">
        <v>6</v>
      </c>
      <c r="C216" s="185" t="n">
        <v>2</v>
      </c>
      <c r="D216" s="185" t="n">
        <v>1</v>
      </c>
      <c r="E216" s="186" t="s">
        <v>2247</v>
      </c>
      <c r="F216" s="186" t="n">
        <v>6</v>
      </c>
      <c r="G216" s="186" t="n">
        <v>4.5</v>
      </c>
      <c r="H216" s="186" t="n">
        <v>5</v>
      </c>
      <c r="I216" s="186" t="n">
        <v>1</v>
      </c>
      <c r="J216" s="186" t="n">
        <v>19</v>
      </c>
      <c r="K216" s="186" t="n">
        <v>76</v>
      </c>
      <c r="L216" s="186" t="n">
        <v>5.8</v>
      </c>
      <c r="M216" s="187" t="n">
        <v>125.7</v>
      </c>
      <c r="N216" s="190" t="n">
        <f aca="false">IF(CNC!C$10&gt;=L216,A216)</f>
        <v>215</v>
      </c>
      <c r="O216" s="2" t="n">
        <f aca="false">IF(CNC!C$11=I216,A216)</f>
        <v>215</v>
      </c>
      <c r="P216" s="2" t="n">
        <f aca="false">IF(CNC!C$12&lt;=J216,A216)</f>
        <v>215</v>
      </c>
      <c r="Q216" s="2" t="n">
        <f aca="false">IF(D216=CNC!AV$10,A216)</f>
        <v>215</v>
      </c>
      <c r="R216" s="2" t="n">
        <f aca="false">IF(N216=FALSE(),FALSE(),IF(O216=FALSE(),FALSE(),IF(P216=FALSE(),FALSE(),IF(Q216=FALSE(),FALSE(),A216))))</f>
        <v>215</v>
      </c>
    </row>
    <row r="217" customFormat="false" ht="16.5" hidden="false" customHeight="true" outlineLevel="0" collapsed="false">
      <c r="A217" s="4" t="n">
        <v>216</v>
      </c>
      <c r="B217" s="185" t="n">
        <v>6</v>
      </c>
      <c r="C217" s="185" t="n">
        <v>2</v>
      </c>
      <c r="D217" s="185" t="n">
        <v>1</v>
      </c>
      <c r="E217" s="186" t="s">
        <v>2248</v>
      </c>
      <c r="F217" s="186" t="n">
        <v>6</v>
      </c>
      <c r="G217" s="186" t="n">
        <v>4.5</v>
      </c>
      <c r="H217" s="186" t="n">
        <v>5</v>
      </c>
      <c r="I217" s="186" t="n">
        <v>1</v>
      </c>
      <c r="J217" s="186" t="n">
        <v>13</v>
      </c>
      <c r="K217" s="186" t="n">
        <v>63</v>
      </c>
      <c r="L217" s="186" t="n">
        <v>5.8</v>
      </c>
      <c r="M217" s="187" t="n">
        <v>114.3</v>
      </c>
      <c r="N217" s="190" t="n">
        <f aca="false">IF(CNC!C$10&gt;=L217,A217)</f>
        <v>216</v>
      </c>
      <c r="O217" s="2" t="n">
        <f aca="false">IF(CNC!C$11=I217,A217)</f>
        <v>216</v>
      </c>
      <c r="P217" s="2" t="b">
        <f aca="false">IF(CNC!C$12&lt;=J217,A217)</f>
        <v>0</v>
      </c>
      <c r="Q217" s="2" t="n">
        <f aca="false">IF(D217=CNC!AV$10,A217)</f>
        <v>216</v>
      </c>
      <c r="R217" s="2" t="b">
        <f aca="false">IF(N217=FALSE(),FALSE(),IF(O217=FALSE(),FALSE(),IF(P217=FALSE(),FALSE(),IF(Q217=FALSE(),FALSE(),A217))))</f>
        <v>0</v>
      </c>
    </row>
    <row r="218" customFormat="false" ht="16.5" hidden="false" customHeight="true" outlineLevel="0" collapsed="false">
      <c r="A218" s="4" t="n">
        <v>217</v>
      </c>
      <c r="B218" s="185" t="n">
        <v>6</v>
      </c>
      <c r="C218" s="185" t="n">
        <v>2</v>
      </c>
      <c r="D218" s="185" t="n">
        <v>1</v>
      </c>
      <c r="E218" s="186" t="s">
        <v>2249</v>
      </c>
      <c r="F218" s="186" t="n">
        <v>4</v>
      </c>
      <c r="G218" s="186" t="n">
        <v>3</v>
      </c>
      <c r="H218" s="186" t="n">
        <v>5</v>
      </c>
      <c r="I218" s="186" t="n">
        <v>0.7</v>
      </c>
      <c r="J218" s="186" t="n">
        <v>9</v>
      </c>
      <c r="K218" s="186" t="n">
        <v>50</v>
      </c>
      <c r="L218" s="186" t="n">
        <v>3.8</v>
      </c>
      <c r="M218" s="187" t="n">
        <v>98.4</v>
      </c>
      <c r="N218" s="190" t="n">
        <f aca="false">IF(CNC!C$10&gt;=L218,A218)</f>
        <v>217</v>
      </c>
      <c r="O218" s="2" t="b">
        <f aca="false">IF(CNC!C$11=I218,A218)</f>
        <v>0</v>
      </c>
      <c r="P218" s="2" t="b">
        <f aca="false">IF(CNC!C$12&lt;=J218,A218)</f>
        <v>0</v>
      </c>
      <c r="Q218" s="2" t="n">
        <f aca="false">IF(D218=CNC!AV$10,A218)</f>
        <v>217</v>
      </c>
      <c r="R218" s="2" t="b">
        <f aca="false">IF(N218=FALSE(),FALSE(),IF(O218=FALSE(),FALSE(),IF(P218=FALSE(),FALSE(),IF(Q218=FALSE(),FALSE(),A218))))</f>
        <v>0</v>
      </c>
    </row>
    <row r="219" customFormat="false" ht="16.5" hidden="false" customHeight="true" outlineLevel="0" collapsed="false">
      <c r="A219" s="4" t="n">
        <v>218</v>
      </c>
      <c r="B219" s="185" t="n">
        <v>6</v>
      </c>
      <c r="C219" s="185" t="n">
        <v>2</v>
      </c>
      <c r="D219" s="185" t="n">
        <v>1</v>
      </c>
      <c r="E219" s="186" t="s">
        <v>2250</v>
      </c>
      <c r="F219" s="186" t="n">
        <v>4</v>
      </c>
      <c r="G219" s="186" t="n">
        <v>3</v>
      </c>
      <c r="H219" s="186" t="n">
        <v>5</v>
      </c>
      <c r="I219" s="186" t="n">
        <v>0.7</v>
      </c>
      <c r="J219" s="186" t="n">
        <v>13</v>
      </c>
      <c r="K219" s="186" t="n">
        <v>50</v>
      </c>
      <c r="L219" s="186" t="n">
        <v>3.8</v>
      </c>
      <c r="M219" s="187" t="n">
        <v>108.2</v>
      </c>
      <c r="N219" s="190" t="n">
        <f aca="false">IF(CNC!C$10&gt;=L219,A219)</f>
        <v>218</v>
      </c>
      <c r="O219" s="2" t="b">
        <f aca="false">IF(CNC!C$11=I219,A219)</f>
        <v>0</v>
      </c>
      <c r="P219" s="2" t="b">
        <f aca="false">IF(CNC!C$12&lt;=J219,A219)</f>
        <v>0</v>
      </c>
      <c r="Q219" s="2" t="n">
        <f aca="false">IF(D219=CNC!AV$10,A219)</f>
        <v>218</v>
      </c>
      <c r="R219" s="2" t="b">
        <f aca="false">IF(N219=FALSE(),FALSE(),IF(O219=FALSE(),FALSE(),IF(P219=FALSE(),FALSE(),IF(Q219=FALSE(),FALSE(),A219))))</f>
        <v>0</v>
      </c>
    </row>
    <row r="220" customFormat="false" ht="16.5" hidden="false" customHeight="true" outlineLevel="0" collapsed="false">
      <c r="A220" s="4" t="n">
        <v>219</v>
      </c>
      <c r="B220" s="185" t="n">
        <v>6</v>
      </c>
      <c r="C220" s="185" t="n">
        <v>2</v>
      </c>
      <c r="D220" s="185" t="n">
        <v>1</v>
      </c>
      <c r="E220" s="186" t="s">
        <v>2251</v>
      </c>
      <c r="F220" s="186" t="n">
        <v>4</v>
      </c>
      <c r="G220" s="186" t="n">
        <v>3.8</v>
      </c>
      <c r="H220" s="186" t="n">
        <v>5</v>
      </c>
      <c r="I220" s="186" t="n">
        <v>0.8</v>
      </c>
      <c r="J220" s="186" t="n">
        <v>16</v>
      </c>
      <c r="K220" s="186" t="n">
        <v>50</v>
      </c>
      <c r="L220" s="186" t="n">
        <v>4.8</v>
      </c>
      <c r="M220" s="187" t="n">
        <v>108.2</v>
      </c>
      <c r="N220" s="190" t="n">
        <f aca="false">IF(CNC!C$10&gt;=L220,A220)</f>
        <v>219</v>
      </c>
      <c r="O220" s="2" t="b">
        <f aca="false">IF(CNC!C$11=I220,A220)</f>
        <v>0</v>
      </c>
      <c r="P220" s="2" t="n">
        <f aca="false">IF(CNC!C$12&lt;=J220,A220)</f>
        <v>219</v>
      </c>
      <c r="Q220" s="2" t="n">
        <f aca="false">IF(D220=CNC!AV$10,A220)</f>
        <v>219</v>
      </c>
      <c r="R220" s="2" t="b">
        <f aca="false">IF(N220=FALSE(),FALSE(),IF(O220=FALSE(),FALSE(),IF(P220=FALSE(),FALSE(),IF(Q220=FALSE(),FALSE(),A220))))</f>
        <v>0</v>
      </c>
    </row>
    <row r="221" customFormat="false" ht="16.5" hidden="false" customHeight="true" outlineLevel="0" collapsed="false">
      <c r="A221" s="4" t="n">
        <v>220</v>
      </c>
      <c r="B221" s="185" t="n">
        <v>6</v>
      </c>
      <c r="C221" s="185" t="n">
        <v>2</v>
      </c>
      <c r="D221" s="185" t="n">
        <v>1</v>
      </c>
      <c r="E221" s="186" t="s">
        <v>2252</v>
      </c>
      <c r="F221" s="186" t="n">
        <v>4</v>
      </c>
      <c r="G221" s="186" t="n">
        <v>3.8</v>
      </c>
      <c r="H221" s="186" t="n">
        <v>5</v>
      </c>
      <c r="I221" s="186" t="n">
        <v>0.8</v>
      </c>
      <c r="J221" s="186" t="n">
        <v>11</v>
      </c>
      <c r="K221" s="186" t="n">
        <v>50</v>
      </c>
      <c r="L221" s="186" t="n">
        <v>4.8</v>
      </c>
      <c r="M221" s="187" t="n">
        <v>98.4</v>
      </c>
      <c r="N221" s="190" t="n">
        <f aca="false">IF(CNC!C$10&gt;=L221,A221)</f>
        <v>220</v>
      </c>
      <c r="O221" s="2" t="b">
        <f aca="false">IF(CNC!C$11=I221,A221)</f>
        <v>0</v>
      </c>
      <c r="P221" s="2" t="b">
        <f aca="false">IF(CNC!C$12&lt;=J221,A221)</f>
        <v>0</v>
      </c>
      <c r="Q221" s="2" t="n">
        <f aca="false">IF(D221=CNC!AV$10,A221)</f>
        <v>220</v>
      </c>
      <c r="R221" s="2" t="b">
        <f aca="false">IF(N221=FALSE(),FALSE(),IF(O221=FALSE(),FALSE(),IF(P221=FALSE(),FALSE(),IF(Q221=FALSE(),FALSE(),A221))))</f>
        <v>0</v>
      </c>
    </row>
    <row r="222" customFormat="false" ht="16.5" hidden="false" customHeight="true" outlineLevel="0" collapsed="false">
      <c r="A222" s="4" t="n">
        <v>221</v>
      </c>
      <c r="B222" s="185" t="n">
        <v>6</v>
      </c>
      <c r="C222" s="185" t="n">
        <v>2</v>
      </c>
      <c r="D222" s="185" t="n">
        <v>1</v>
      </c>
      <c r="E222" s="186" t="s">
        <v>2253</v>
      </c>
      <c r="F222" s="186" t="n">
        <v>4</v>
      </c>
      <c r="G222" s="186" t="n">
        <v>3.4</v>
      </c>
      <c r="H222" s="186" t="n">
        <v>5</v>
      </c>
      <c r="I222" s="186" t="n">
        <v>0.75</v>
      </c>
      <c r="J222" s="186" t="n">
        <v>14.3</v>
      </c>
      <c r="K222" s="186" t="n">
        <v>50</v>
      </c>
      <c r="L222" s="186" t="n">
        <v>4.3</v>
      </c>
      <c r="M222" s="187" t="n">
        <v>108.2</v>
      </c>
      <c r="N222" s="190" t="n">
        <f aca="false">IF(CNC!C$10&gt;=L222,A222)</f>
        <v>221</v>
      </c>
      <c r="O222" s="2" t="b">
        <f aca="false">IF(CNC!C$11=I222,A222)</f>
        <v>0</v>
      </c>
      <c r="P222" s="2" t="b">
        <f aca="false">IF(CNC!C$12&lt;=J222,A222)</f>
        <v>0</v>
      </c>
      <c r="Q222" s="2" t="n">
        <f aca="false">IF(D222=CNC!AV$10,A222)</f>
        <v>221</v>
      </c>
      <c r="R222" s="2" t="b">
        <f aca="false">IF(N222=FALSE(),FALSE(),IF(O222=FALSE(),FALSE(),IF(P222=FALSE(),FALSE(),IF(Q222=FALSE(),FALSE(),A222))))</f>
        <v>0</v>
      </c>
    </row>
    <row r="223" customFormat="false" ht="16.5" hidden="false" customHeight="true" outlineLevel="0" collapsed="false">
      <c r="A223" s="4" t="n">
        <v>222</v>
      </c>
      <c r="B223" s="185" t="n">
        <v>6</v>
      </c>
      <c r="C223" s="185" t="n">
        <v>2</v>
      </c>
      <c r="D223" s="185" t="n">
        <v>1</v>
      </c>
      <c r="E223" s="186" t="s">
        <v>2254</v>
      </c>
      <c r="F223" s="186" t="n">
        <v>4</v>
      </c>
      <c r="G223" s="186" t="n">
        <v>3.4</v>
      </c>
      <c r="H223" s="186" t="n">
        <v>5</v>
      </c>
      <c r="I223" s="186" t="n">
        <v>0.75</v>
      </c>
      <c r="J223" s="186" t="n">
        <v>10</v>
      </c>
      <c r="K223" s="186" t="n">
        <v>50</v>
      </c>
      <c r="L223" s="186" t="n">
        <v>4.3</v>
      </c>
      <c r="M223" s="187" t="n">
        <v>98.4</v>
      </c>
      <c r="N223" s="190" t="n">
        <f aca="false">IF(CNC!C$10&gt;=L223,A223)</f>
        <v>222</v>
      </c>
      <c r="O223" s="2" t="b">
        <f aca="false">IF(CNC!C$11=I223,A223)</f>
        <v>0</v>
      </c>
      <c r="P223" s="2" t="b">
        <f aca="false">IF(CNC!C$12&lt;=J223,A223)</f>
        <v>0</v>
      </c>
      <c r="Q223" s="2" t="n">
        <f aca="false">IF(D223=CNC!AV$10,A223)</f>
        <v>222</v>
      </c>
      <c r="R223" s="2" t="b">
        <f aca="false">IF(N223=FALSE(),FALSE(),IF(O223=FALSE(),FALSE(),IF(P223=FALSE(),FALSE(),IF(Q223=FALSE(),FALSE(),A223))))</f>
        <v>0</v>
      </c>
    </row>
    <row r="224" customFormat="false" ht="16.5" hidden="false" customHeight="true" outlineLevel="0" collapsed="false">
      <c r="A224" s="4" t="n">
        <v>223</v>
      </c>
      <c r="B224" s="185" t="n">
        <v>6</v>
      </c>
      <c r="C224" s="185" t="n">
        <v>2</v>
      </c>
      <c r="D224" s="185" t="n">
        <v>1</v>
      </c>
      <c r="E224" s="186" t="s">
        <v>2255</v>
      </c>
      <c r="F224" s="186" t="n">
        <v>4</v>
      </c>
      <c r="G224" s="186" t="n">
        <v>2.6</v>
      </c>
      <c r="H224" s="186" t="n">
        <v>5</v>
      </c>
      <c r="I224" s="186" t="n">
        <v>0.6</v>
      </c>
      <c r="J224" s="186" t="n">
        <v>7.6</v>
      </c>
      <c r="K224" s="186" t="n">
        <v>50</v>
      </c>
      <c r="L224" s="186" t="n">
        <v>3.3</v>
      </c>
      <c r="M224" s="187" t="n">
        <v>98.4</v>
      </c>
      <c r="N224" s="190" t="n">
        <f aca="false">IF(CNC!C$10&gt;=L224,A224)</f>
        <v>223</v>
      </c>
      <c r="O224" s="2" t="b">
        <f aca="false">IF(CNC!C$11=I224,A224)</f>
        <v>0</v>
      </c>
      <c r="P224" s="2" t="b">
        <f aca="false">IF(CNC!C$12&lt;=J224,A224)</f>
        <v>0</v>
      </c>
      <c r="Q224" s="2" t="n">
        <f aca="false">IF(D224=CNC!AV$10,A224)</f>
        <v>223</v>
      </c>
      <c r="R224" s="2" t="b">
        <f aca="false">IF(N224=FALSE(),FALSE(),IF(O224=FALSE(),FALSE(),IF(P224=FALSE(),FALSE(),IF(Q224=FALSE(),FALSE(),A224))))</f>
        <v>0</v>
      </c>
    </row>
    <row r="225" customFormat="false" ht="16.5" hidden="false" customHeight="true" outlineLevel="0" collapsed="false">
      <c r="A225" s="4" t="n">
        <v>224</v>
      </c>
      <c r="B225" s="185" t="n">
        <v>6</v>
      </c>
      <c r="C225" s="185" t="n">
        <v>2</v>
      </c>
      <c r="D225" s="185" t="n">
        <v>1</v>
      </c>
      <c r="E225" s="186" t="s">
        <v>2256</v>
      </c>
      <c r="F225" s="186" t="n">
        <v>4</v>
      </c>
      <c r="G225" s="186" t="n">
        <v>2.6</v>
      </c>
      <c r="H225" s="186" t="n">
        <v>5</v>
      </c>
      <c r="I225" s="186" t="n">
        <v>0.6</v>
      </c>
      <c r="J225" s="186" t="n">
        <v>11.1</v>
      </c>
      <c r="K225" s="186" t="n">
        <v>50</v>
      </c>
      <c r="L225" s="186" t="n">
        <v>3.3</v>
      </c>
      <c r="M225" s="187" t="n">
        <v>108.2</v>
      </c>
      <c r="N225" s="190" t="n">
        <f aca="false">IF(CNC!C$10&gt;=L225,A225)</f>
        <v>224</v>
      </c>
      <c r="O225" s="2" t="b">
        <f aca="false">IF(CNC!C$11=I225,A225)</f>
        <v>0</v>
      </c>
      <c r="P225" s="2" t="b">
        <f aca="false">IF(CNC!C$12&lt;=J225,A225)</f>
        <v>0</v>
      </c>
      <c r="Q225" s="2" t="n">
        <f aca="false">IF(D225=CNC!AV$10,A225)</f>
        <v>224</v>
      </c>
      <c r="R225" s="2" t="b">
        <f aca="false">IF(N225=FALSE(),FALSE(),IF(O225=FALSE(),FALSE(),IF(P225=FALSE(),FALSE(),IF(Q225=FALSE(),FALSE(),A225))))</f>
        <v>0</v>
      </c>
    </row>
    <row r="226" customFormat="false" ht="16.5" hidden="false" customHeight="true" outlineLevel="0" collapsed="false">
      <c r="A226" s="4" t="n">
        <v>225</v>
      </c>
      <c r="B226" s="185" t="n">
        <v>6</v>
      </c>
      <c r="C226" s="185" t="n">
        <v>2</v>
      </c>
      <c r="D226" s="185" t="n">
        <v>1</v>
      </c>
      <c r="E226" s="186" t="s">
        <v>2257</v>
      </c>
      <c r="F226" s="186" t="n">
        <v>4</v>
      </c>
      <c r="G226" s="186" t="n">
        <v>2.3</v>
      </c>
      <c r="H226" s="186" t="n">
        <v>5</v>
      </c>
      <c r="I226" s="186" t="n">
        <v>0.5</v>
      </c>
      <c r="J226" s="186" t="n">
        <v>9.5</v>
      </c>
      <c r="K226" s="186" t="n">
        <v>50</v>
      </c>
      <c r="L226" s="186" t="n">
        <v>2.8</v>
      </c>
      <c r="M226" s="187" t="n">
        <v>108.2</v>
      </c>
      <c r="N226" s="190" t="n">
        <f aca="false">IF(CNC!C$10&gt;=L226,A226)</f>
        <v>225</v>
      </c>
      <c r="O226" s="2" t="b">
        <f aca="false">IF(CNC!C$11=I226,A226)</f>
        <v>0</v>
      </c>
      <c r="P226" s="2" t="b">
        <f aca="false">IF(CNC!C$12&lt;=J226,A226)</f>
        <v>0</v>
      </c>
      <c r="Q226" s="2" t="n">
        <f aca="false">IF(D226=CNC!AV$10,A226)</f>
        <v>225</v>
      </c>
      <c r="R226" s="2" t="b">
        <f aca="false">IF(N226=FALSE(),FALSE(),IF(O226=FALSE(),FALSE(),IF(P226=FALSE(),FALSE(),IF(Q226=FALSE(),FALSE(),A226))))</f>
        <v>0</v>
      </c>
    </row>
    <row r="227" customFormat="false" ht="16.5" hidden="false" customHeight="true" outlineLevel="0" collapsed="false">
      <c r="A227" s="4" t="n">
        <v>226</v>
      </c>
      <c r="B227" s="185" t="n">
        <v>6</v>
      </c>
      <c r="C227" s="185" t="n">
        <v>2</v>
      </c>
      <c r="D227" s="185" t="n">
        <v>1</v>
      </c>
      <c r="E227" s="186" t="s">
        <v>2258</v>
      </c>
      <c r="F227" s="186" t="n">
        <v>4</v>
      </c>
      <c r="G227" s="186" t="n">
        <v>2.3</v>
      </c>
      <c r="H227" s="186" t="n">
        <v>5</v>
      </c>
      <c r="I227" s="186" t="n">
        <v>0.5</v>
      </c>
      <c r="J227" s="186" t="n">
        <v>6.5</v>
      </c>
      <c r="K227" s="186" t="n">
        <v>50</v>
      </c>
      <c r="L227" s="186" t="n">
        <v>2.8</v>
      </c>
      <c r="M227" s="187" t="n">
        <v>98.4</v>
      </c>
      <c r="N227" s="190" t="n">
        <f aca="false">IF(CNC!C$10&gt;=L227,A227)</f>
        <v>226</v>
      </c>
      <c r="O227" s="2" t="b">
        <f aca="false">IF(CNC!C$11=I227,A227)</f>
        <v>0</v>
      </c>
      <c r="P227" s="2" t="b">
        <f aca="false">IF(CNC!C$12&lt;=J227,A227)</f>
        <v>0</v>
      </c>
      <c r="Q227" s="2" t="n">
        <f aca="false">IF(D227=CNC!AV$10,A227)</f>
        <v>226</v>
      </c>
      <c r="R227" s="2" t="b">
        <f aca="false">IF(N227=FALSE(),FALSE(),IF(O227=FALSE(),FALSE(),IF(P227=FALSE(),FALSE(),IF(Q227=FALSE(),FALSE(),A227))))</f>
        <v>0</v>
      </c>
    </row>
    <row r="228" customFormat="false" ht="16.5" hidden="false" customHeight="true" outlineLevel="0" collapsed="false">
      <c r="A228" s="4" t="n">
        <v>227</v>
      </c>
      <c r="B228" s="185" t="n">
        <v>6</v>
      </c>
      <c r="C228" s="185" t="n">
        <v>2</v>
      </c>
      <c r="D228" s="185" t="n">
        <v>1</v>
      </c>
      <c r="E228" s="186" t="s">
        <v>2259</v>
      </c>
      <c r="F228" s="186" t="n">
        <v>4</v>
      </c>
      <c r="G228" s="186" t="n">
        <v>1.9</v>
      </c>
      <c r="H228" s="186" t="n">
        <v>4</v>
      </c>
      <c r="I228" s="186" t="n">
        <v>0.45</v>
      </c>
      <c r="J228" s="186" t="n">
        <v>8</v>
      </c>
      <c r="K228" s="186" t="n">
        <v>50</v>
      </c>
      <c r="L228" s="186" t="n">
        <v>2.3</v>
      </c>
      <c r="M228" s="187" t="n">
        <v>108.2</v>
      </c>
      <c r="N228" s="190" t="n">
        <f aca="false">IF(CNC!C$10&gt;=L228,A228)</f>
        <v>227</v>
      </c>
      <c r="O228" s="2" t="b">
        <f aca="false">IF(CNC!C$11=I228,A228)</f>
        <v>0</v>
      </c>
      <c r="P228" s="2" t="b">
        <f aca="false">IF(CNC!C$12&lt;=J228,A228)</f>
        <v>0</v>
      </c>
      <c r="Q228" s="2" t="n">
        <f aca="false">IF(D228=CNC!AV$10,A228)</f>
        <v>227</v>
      </c>
      <c r="R228" s="2" t="b">
        <f aca="false">IF(N228=FALSE(),FALSE(),IF(O228=FALSE(),FALSE(),IF(P228=FALSE(),FALSE(),IF(Q228=FALSE(),FALSE(),A228))))</f>
        <v>0</v>
      </c>
    </row>
    <row r="229" customFormat="false" ht="16.5" hidden="false" customHeight="true" outlineLevel="0" collapsed="false">
      <c r="A229" s="4" t="n">
        <v>228</v>
      </c>
      <c r="B229" s="185" t="n">
        <v>6</v>
      </c>
      <c r="C229" s="185" t="n">
        <v>2</v>
      </c>
      <c r="D229" s="185" t="n">
        <v>1</v>
      </c>
      <c r="E229" s="186" t="s">
        <v>2260</v>
      </c>
      <c r="F229" s="186" t="n">
        <v>4</v>
      </c>
      <c r="G229" s="186" t="n">
        <v>1.9</v>
      </c>
      <c r="H229" s="186" t="n">
        <v>4</v>
      </c>
      <c r="I229" s="186" t="n">
        <v>0.45</v>
      </c>
      <c r="J229" s="186" t="n">
        <v>5.5</v>
      </c>
      <c r="K229" s="186" t="n">
        <v>50</v>
      </c>
      <c r="L229" s="186" t="n">
        <v>2.3</v>
      </c>
      <c r="M229" s="187" t="n">
        <v>98.4</v>
      </c>
      <c r="N229" s="190" t="n">
        <f aca="false">IF(CNC!C$10&gt;=L229,A229)</f>
        <v>228</v>
      </c>
      <c r="O229" s="2" t="b">
        <f aca="false">IF(CNC!C$11=I229,A229)</f>
        <v>0</v>
      </c>
      <c r="P229" s="2" t="b">
        <f aca="false">IF(CNC!C$12&lt;=J229,A229)</f>
        <v>0</v>
      </c>
      <c r="Q229" s="2" t="n">
        <f aca="false">IF(D229=CNC!AV$10,A229)</f>
        <v>228</v>
      </c>
      <c r="R229" s="2" t="b">
        <f aca="false">IF(N229=FALSE(),FALSE(),IF(O229=FALSE(),FALSE(),IF(P229=FALSE(),FALSE(),IF(Q229=FALSE(),FALSE(),A229))))</f>
        <v>0</v>
      </c>
    </row>
    <row r="230" customFormat="false" ht="16.5" hidden="false" customHeight="true" outlineLevel="0" collapsed="false">
      <c r="A230" s="4" t="n">
        <v>229</v>
      </c>
      <c r="B230" s="185" t="n">
        <v>6</v>
      </c>
      <c r="C230" s="185" t="n">
        <v>2</v>
      </c>
      <c r="D230" s="185" t="n">
        <v>1</v>
      </c>
      <c r="E230" s="186" t="s">
        <v>2261</v>
      </c>
      <c r="F230" s="186" t="n">
        <v>4</v>
      </c>
      <c r="G230" s="186" t="n">
        <v>1.65</v>
      </c>
      <c r="H230" s="186" t="n">
        <v>4</v>
      </c>
      <c r="I230" s="186" t="n">
        <v>0.45</v>
      </c>
      <c r="J230" s="186" t="n">
        <v>7.1</v>
      </c>
      <c r="K230" s="186" t="n">
        <v>50</v>
      </c>
      <c r="L230" s="186" t="n">
        <v>2</v>
      </c>
      <c r="M230" s="187" t="n">
        <v>108.2</v>
      </c>
      <c r="N230" s="190" t="n">
        <f aca="false">IF(CNC!C$10&gt;=L230,A230)</f>
        <v>229</v>
      </c>
      <c r="O230" s="2" t="b">
        <f aca="false">IF(CNC!C$11=I230,A230)</f>
        <v>0</v>
      </c>
      <c r="P230" s="2" t="b">
        <f aca="false">IF(CNC!C$12&lt;=J230,A230)</f>
        <v>0</v>
      </c>
      <c r="Q230" s="2" t="n">
        <f aca="false">IF(D230=CNC!AV$10,A230)</f>
        <v>229</v>
      </c>
      <c r="R230" s="2" t="b">
        <f aca="false">IF(N230=FALSE(),FALSE(),IF(O230=FALSE(),FALSE(),IF(P230=FALSE(),FALSE(),IF(Q230=FALSE(),FALSE(),A230))))</f>
        <v>0</v>
      </c>
    </row>
    <row r="231" customFormat="false" ht="16.5" hidden="false" customHeight="true" outlineLevel="0" collapsed="false">
      <c r="A231" s="4" t="n">
        <v>230</v>
      </c>
      <c r="B231" s="185" t="n">
        <v>6</v>
      </c>
      <c r="C231" s="185" t="n">
        <v>2</v>
      </c>
      <c r="D231" s="185" t="n">
        <v>1</v>
      </c>
      <c r="E231" s="186" t="s">
        <v>2262</v>
      </c>
      <c r="F231" s="186" t="n">
        <v>4</v>
      </c>
      <c r="G231" s="186" t="n">
        <v>1.65</v>
      </c>
      <c r="H231" s="186" t="n">
        <v>4</v>
      </c>
      <c r="I231" s="186" t="n">
        <v>0.45</v>
      </c>
      <c r="J231" s="186" t="n">
        <v>5</v>
      </c>
      <c r="K231" s="186" t="n">
        <v>50</v>
      </c>
      <c r="L231" s="186" t="n">
        <v>2</v>
      </c>
      <c r="M231" s="187" t="n">
        <v>98.4</v>
      </c>
      <c r="N231" s="190" t="n">
        <f aca="false">IF(CNC!C$10&gt;=L231,A231)</f>
        <v>230</v>
      </c>
      <c r="O231" s="2" t="b">
        <f aca="false">IF(CNC!C$11=I231,A231)</f>
        <v>0</v>
      </c>
      <c r="P231" s="2" t="b">
        <f aca="false">IF(CNC!C$12&lt;=J231,A231)</f>
        <v>0</v>
      </c>
      <c r="Q231" s="2" t="n">
        <f aca="false">IF(D231=CNC!AV$10,A231)</f>
        <v>230</v>
      </c>
      <c r="R231" s="2" t="b">
        <f aca="false">IF(N231=FALSE(),FALSE(),IF(O231=FALSE(),FALSE(),IF(P231=FALSE(),FALSE(),IF(Q231=FALSE(),FALSE(),A231))))</f>
        <v>0</v>
      </c>
    </row>
    <row r="232" customFormat="false" ht="16.5" hidden="false" customHeight="true" outlineLevel="0" collapsed="false">
      <c r="A232" s="4" t="n">
        <v>231</v>
      </c>
      <c r="B232" s="185" t="n">
        <v>6</v>
      </c>
      <c r="C232" s="185" t="n">
        <v>2</v>
      </c>
      <c r="D232" s="185" t="n">
        <v>1</v>
      </c>
      <c r="E232" s="186" t="s">
        <v>2263</v>
      </c>
      <c r="F232" s="186" t="n">
        <v>4</v>
      </c>
      <c r="G232" s="186" t="n">
        <v>1.5</v>
      </c>
      <c r="H232" s="186" t="n">
        <v>4</v>
      </c>
      <c r="I232" s="186" t="n">
        <v>0.4</v>
      </c>
      <c r="J232" s="186" t="n">
        <v>6.4</v>
      </c>
      <c r="K232" s="186" t="n">
        <v>50</v>
      </c>
      <c r="L232" s="186" t="n">
        <v>1.8</v>
      </c>
      <c r="M232" s="187" t="n">
        <v>108.2</v>
      </c>
      <c r="N232" s="190" t="n">
        <f aca="false">IF(CNC!C$10&gt;=L232,A232)</f>
        <v>231</v>
      </c>
      <c r="O232" s="2" t="b">
        <f aca="false">IF(CNC!C$11=I232,A232)</f>
        <v>0</v>
      </c>
      <c r="P232" s="2" t="b">
        <f aca="false">IF(CNC!C$12&lt;=J232,A232)</f>
        <v>0</v>
      </c>
      <c r="Q232" s="2" t="n">
        <f aca="false">IF(D232=CNC!AV$10,A232)</f>
        <v>231</v>
      </c>
      <c r="R232" s="2" t="b">
        <f aca="false">IF(N232=FALSE(),FALSE(),IF(O232=FALSE(),FALSE(),IF(P232=FALSE(),FALSE(),IF(Q232=FALSE(),FALSE(),A232))))</f>
        <v>0</v>
      </c>
    </row>
    <row r="233" customFormat="false" ht="16.5" hidden="false" customHeight="true" outlineLevel="0" collapsed="false">
      <c r="A233" s="4" t="n">
        <v>232</v>
      </c>
      <c r="B233" s="185" t="n">
        <v>6</v>
      </c>
      <c r="C233" s="185" t="n">
        <v>2</v>
      </c>
      <c r="D233" s="185" t="n">
        <v>1</v>
      </c>
      <c r="E233" s="186" t="s">
        <v>2264</v>
      </c>
      <c r="F233" s="186" t="n">
        <v>4</v>
      </c>
      <c r="G233" s="186" t="n">
        <v>1.5</v>
      </c>
      <c r="H233" s="186" t="n">
        <v>4</v>
      </c>
      <c r="I233" s="186" t="n">
        <v>0.4</v>
      </c>
      <c r="J233" s="186" t="n">
        <v>4.4</v>
      </c>
      <c r="K233" s="186" t="n">
        <v>50</v>
      </c>
      <c r="L233" s="186" t="n">
        <v>1.8</v>
      </c>
      <c r="M233" s="187" t="n">
        <v>98.4</v>
      </c>
      <c r="N233" s="190" t="n">
        <f aca="false">IF(CNC!C$10&gt;=L233,A233)</f>
        <v>232</v>
      </c>
      <c r="O233" s="2" t="b">
        <f aca="false">IF(CNC!C$11=I233,A233)</f>
        <v>0</v>
      </c>
      <c r="P233" s="2" t="b">
        <f aca="false">IF(CNC!C$12&lt;=J233,A233)</f>
        <v>0</v>
      </c>
      <c r="Q233" s="2" t="n">
        <f aca="false">IF(D233=CNC!AV$10,A233)</f>
        <v>232</v>
      </c>
      <c r="R233" s="2" t="b">
        <f aca="false">IF(N233=FALSE(),FALSE(),IF(O233=FALSE(),FALSE(),IF(P233=FALSE(),FALSE(),IF(Q233=FALSE(),FALSE(),A233))))</f>
        <v>0</v>
      </c>
    </row>
    <row r="234" customFormat="false" ht="16.5" hidden="false" customHeight="true" outlineLevel="0" collapsed="false">
      <c r="A234" s="4" t="n">
        <v>233</v>
      </c>
      <c r="B234" s="185" t="n">
        <v>3</v>
      </c>
      <c r="C234" s="185" t="n">
        <v>3</v>
      </c>
      <c r="D234" s="185" t="n">
        <v>1</v>
      </c>
      <c r="E234" s="186" t="s">
        <v>2265</v>
      </c>
      <c r="F234" s="186" t="n">
        <v>14</v>
      </c>
      <c r="G234" s="186" t="n">
        <v>9</v>
      </c>
      <c r="H234" s="186" t="n">
        <v>3</v>
      </c>
      <c r="I234" s="186" t="n">
        <v>1.75</v>
      </c>
      <c r="J234" s="186" t="n">
        <v>32.37</v>
      </c>
      <c r="K234" s="186" t="n">
        <v>89</v>
      </c>
      <c r="L234" s="186" t="n">
        <v>11.6</v>
      </c>
      <c r="M234" s="187" t="n">
        <v>323.3</v>
      </c>
      <c r="N234" s="190" t="n">
        <f aca="false">IF(CNC!C$10&gt;=L234,A234)</f>
        <v>233</v>
      </c>
      <c r="O234" s="2" t="b">
        <f aca="false">IF(CNC!C$11=I234,A234)</f>
        <v>0</v>
      </c>
      <c r="P234" s="2" t="n">
        <f aca="false">IF(CNC!C$12&lt;=J234,A234)</f>
        <v>233</v>
      </c>
      <c r="Q234" s="2" t="n">
        <f aca="false">IF(D234=CNC!AV$10,A234)</f>
        <v>233</v>
      </c>
      <c r="R234" s="2" t="b">
        <f aca="false">IF(N234=FALSE(),FALSE(),IF(O234=FALSE(),FALSE(),IF(P234=FALSE(),FALSE(),IF(Q234=FALSE(),FALSE(),A234))))</f>
        <v>0</v>
      </c>
    </row>
    <row r="235" customFormat="false" ht="16.5" hidden="false" customHeight="true" outlineLevel="0" collapsed="false">
      <c r="A235" s="4" t="n">
        <v>234</v>
      </c>
      <c r="B235" s="185" t="n">
        <v>3</v>
      </c>
      <c r="C235" s="185" t="n">
        <v>3</v>
      </c>
      <c r="D235" s="185" t="n">
        <v>1</v>
      </c>
      <c r="E235" s="186" t="s">
        <v>2266</v>
      </c>
      <c r="F235" s="186" t="n">
        <v>14</v>
      </c>
      <c r="G235" s="186" t="n">
        <v>9</v>
      </c>
      <c r="H235" s="186" t="n">
        <v>3</v>
      </c>
      <c r="I235" s="186" t="n">
        <v>1.75</v>
      </c>
      <c r="J235" s="186" t="n">
        <v>27.12</v>
      </c>
      <c r="K235" s="186" t="n">
        <v>89</v>
      </c>
      <c r="L235" s="186" t="n">
        <v>11.6</v>
      </c>
      <c r="M235" s="187" t="n">
        <v>294.2</v>
      </c>
      <c r="N235" s="190" t="n">
        <f aca="false">IF(CNC!C$10&gt;=L235,A235)</f>
        <v>234</v>
      </c>
      <c r="O235" s="2" t="b">
        <f aca="false">IF(CNC!C$11=I235,A235)</f>
        <v>0</v>
      </c>
      <c r="P235" s="2" t="n">
        <f aca="false">IF(CNC!C$12&lt;=J235,A235)</f>
        <v>234</v>
      </c>
      <c r="Q235" s="2" t="n">
        <f aca="false">IF(D235=CNC!AV$10,A235)</f>
        <v>234</v>
      </c>
      <c r="R235" s="2" t="b">
        <f aca="false">IF(N235=FALSE(),FALSE(),IF(O235=FALSE(),FALSE(),IF(P235=FALSE(),FALSE(),IF(Q235=FALSE(),FALSE(),A235))))</f>
        <v>0</v>
      </c>
    </row>
    <row r="236" customFormat="false" ht="16.5" hidden="false" customHeight="true" outlineLevel="0" collapsed="false">
      <c r="A236" s="4" t="n">
        <v>235</v>
      </c>
      <c r="B236" s="185" t="n">
        <v>3</v>
      </c>
      <c r="C236" s="185" t="n">
        <v>3</v>
      </c>
      <c r="D236" s="185" t="n">
        <v>1</v>
      </c>
      <c r="E236" s="186" t="s">
        <v>2267</v>
      </c>
      <c r="F236" s="186" t="n">
        <v>14</v>
      </c>
      <c r="G236" s="186" t="n">
        <v>9</v>
      </c>
      <c r="H236" s="186" t="n">
        <v>3</v>
      </c>
      <c r="I236" s="186" t="n">
        <v>1.75</v>
      </c>
      <c r="J236" s="186" t="n">
        <v>20.12</v>
      </c>
      <c r="K236" s="186" t="n">
        <v>89</v>
      </c>
      <c r="L236" s="186" t="n">
        <v>11.6</v>
      </c>
      <c r="M236" s="187" t="n">
        <v>267.4</v>
      </c>
      <c r="N236" s="190" t="n">
        <f aca="false">IF(CNC!C$10&gt;=L236,A236)</f>
        <v>235</v>
      </c>
      <c r="O236" s="2" t="b">
        <f aca="false">IF(CNC!C$11=I236,A236)</f>
        <v>0</v>
      </c>
      <c r="P236" s="2" t="n">
        <f aca="false">IF(CNC!C$12&lt;=J236,A236)</f>
        <v>235</v>
      </c>
      <c r="Q236" s="2" t="n">
        <f aca="false">IF(D236=CNC!AV$10,A236)</f>
        <v>235</v>
      </c>
      <c r="R236" s="2" t="b">
        <f aca="false">IF(N236=FALSE(),FALSE(),IF(O236=FALSE(),FALSE(),IF(P236=FALSE(),FALSE(),IF(Q236=FALSE(),FALSE(),A236))))</f>
        <v>0</v>
      </c>
    </row>
    <row r="237" customFormat="false" ht="16.5" hidden="false" customHeight="true" outlineLevel="0" collapsed="false">
      <c r="A237" s="4" t="n">
        <v>236</v>
      </c>
      <c r="B237" s="185" t="n">
        <v>3</v>
      </c>
      <c r="C237" s="185" t="n">
        <v>3</v>
      </c>
      <c r="D237" s="185" t="n">
        <v>1</v>
      </c>
      <c r="E237" s="186" t="s">
        <v>2268</v>
      </c>
      <c r="F237" s="186" t="n">
        <v>12</v>
      </c>
      <c r="G237" s="186" t="n">
        <v>7.5</v>
      </c>
      <c r="H237" s="186" t="n">
        <v>3</v>
      </c>
      <c r="I237" s="186" t="n">
        <v>1.5</v>
      </c>
      <c r="J237" s="186" t="n">
        <v>27.75</v>
      </c>
      <c r="K237" s="186" t="n">
        <v>83</v>
      </c>
      <c r="L237" s="186" t="n">
        <v>9.6</v>
      </c>
      <c r="M237" s="187" t="n">
        <v>271.4</v>
      </c>
      <c r="N237" s="190" t="n">
        <f aca="false">IF(CNC!C$10&gt;=L237,A237)</f>
        <v>236</v>
      </c>
      <c r="O237" s="2" t="b">
        <f aca="false">IF(CNC!C$11=I237,A237)</f>
        <v>0</v>
      </c>
      <c r="P237" s="2" t="n">
        <f aca="false">IF(CNC!C$12&lt;=J237,A237)</f>
        <v>236</v>
      </c>
      <c r="Q237" s="2" t="n">
        <f aca="false">IF(D237=CNC!AV$10,A237)</f>
        <v>236</v>
      </c>
      <c r="R237" s="2" t="b">
        <f aca="false">IF(N237=FALSE(),FALSE(),IF(O237=FALSE(),FALSE(),IF(P237=FALSE(),FALSE(),IF(Q237=FALSE(),FALSE(),A237))))</f>
        <v>0</v>
      </c>
    </row>
    <row r="238" customFormat="false" ht="16.5" hidden="false" customHeight="true" outlineLevel="0" collapsed="false">
      <c r="A238" s="4" t="n">
        <v>237</v>
      </c>
      <c r="B238" s="185" t="n">
        <v>3</v>
      </c>
      <c r="C238" s="185" t="n">
        <v>3</v>
      </c>
      <c r="D238" s="185" t="n">
        <v>1</v>
      </c>
      <c r="E238" s="186" t="s">
        <v>2269</v>
      </c>
      <c r="F238" s="186" t="n">
        <v>12</v>
      </c>
      <c r="G238" s="186" t="n">
        <v>7.5</v>
      </c>
      <c r="H238" s="186" t="n">
        <v>3</v>
      </c>
      <c r="I238" s="186" t="n">
        <v>1.5</v>
      </c>
      <c r="J238" s="186" t="n">
        <v>21.75</v>
      </c>
      <c r="K238" s="186" t="n">
        <v>83</v>
      </c>
      <c r="L238" s="186" t="n">
        <v>9.6</v>
      </c>
      <c r="M238" s="187" t="n">
        <v>246.9</v>
      </c>
      <c r="N238" s="190" t="n">
        <f aca="false">IF(CNC!C$10&gt;=L238,A238)</f>
        <v>237</v>
      </c>
      <c r="O238" s="2" t="b">
        <f aca="false">IF(CNC!C$11=I238,A238)</f>
        <v>0</v>
      </c>
      <c r="P238" s="2" t="n">
        <f aca="false">IF(CNC!C$12&lt;=J238,A238)</f>
        <v>237</v>
      </c>
      <c r="Q238" s="2" t="n">
        <f aca="false">IF(D238=CNC!AV$10,A238)</f>
        <v>237</v>
      </c>
      <c r="R238" s="2" t="b">
        <f aca="false">IF(N238=FALSE(),FALSE(),IF(O238=FALSE(),FALSE(),IF(P238=FALSE(),FALSE(),IF(Q238=FALSE(),FALSE(),A238))))</f>
        <v>0</v>
      </c>
    </row>
    <row r="239" customFormat="false" ht="16.5" hidden="false" customHeight="true" outlineLevel="0" collapsed="false">
      <c r="A239" s="4" t="n">
        <v>238</v>
      </c>
      <c r="B239" s="185" t="n">
        <v>3</v>
      </c>
      <c r="C239" s="185" t="n">
        <v>3</v>
      </c>
      <c r="D239" s="185" t="n">
        <v>1</v>
      </c>
      <c r="E239" s="186" t="s">
        <v>2270</v>
      </c>
      <c r="F239" s="186" t="n">
        <v>12</v>
      </c>
      <c r="G239" s="186" t="n">
        <v>7.5</v>
      </c>
      <c r="H239" s="186" t="n">
        <v>3</v>
      </c>
      <c r="I239" s="186" t="n">
        <v>1.5</v>
      </c>
      <c r="J239" s="186" t="n">
        <v>17.25</v>
      </c>
      <c r="K239" s="186" t="n">
        <v>83</v>
      </c>
      <c r="L239" s="186" t="n">
        <v>9.6</v>
      </c>
      <c r="M239" s="187" t="n">
        <v>224.2</v>
      </c>
      <c r="N239" s="190" t="n">
        <f aca="false">IF(CNC!C$10&gt;=L239,A239)</f>
        <v>238</v>
      </c>
      <c r="O239" s="2" t="b">
        <f aca="false">IF(CNC!C$11=I239,A239)</f>
        <v>0</v>
      </c>
      <c r="P239" s="2" t="n">
        <f aca="false">IF(CNC!C$12&lt;=J239,A239)</f>
        <v>238</v>
      </c>
      <c r="Q239" s="2" t="n">
        <f aca="false">IF(D239=CNC!AV$10,A239)</f>
        <v>238</v>
      </c>
      <c r="R239" s="2" t="b">
        <f aca="false">IF(N239=FALSE(),FALSE(),IF(O239=FALSE(),FALSE(),IF(P239=FALSE(),FALSE(),IF(Q239=FALSE(),FALSE(),A239))))</f>
        <v>0</v>
      </c>
    </row>
    <row r="240" customFormat="false" ht="16.5" hidden="false" customHeight="true" outlineLevel="0" collapsed="false">
      <c r="A240" s="4" t="n">
        <v>239</v>
      </c>
      <c r="B240" s="185" t="n">
        <v>3</v>
      </c>
      <c r="C240" s="185" t="n">
        <v>3</v>
      </c>
      <c r="D240" s="185" t="n">
        <v>1</v>
      </c>
      <c r="E240" s="186" t="s">
        <v>2271</v>
      </c>
      <c r="F240" s="186" t="n">
        <v>10</v>
      </c>
      <c r="G240" s="186" t="n">
        <v>6</v>
      </c>
      <c r="H240" s="186" t="n">
        <v>3</v>
      </c>
      <c r="I240" s="186" t="n">
        <v>1.25</v>
      </c>
      <c r="J240" s="186" t="n">
        <v>21.87</v>
      </c>
      <c r="K240" s="186" t="n">
        <v>76</v>
      </c>
      <c r="L240" s="186" t="n">
        <v>7.8</v>
      </c>
      <c r="M240" s="187" t="n">
        <v>245.7</v>
      </c>
      <c r="N240" s="190" t="n">
        <f aca="false">IF(CNC!C$10&gt;=L240,A240)</f>
        <v>239</v>
      </c>
      <c r="O240" s="2" t="b">
        <f aca="false">IF(CNC!C$11=I240,A240)</f>
        <v>0</v>
      </c>
      <c r="P240" s="2" t="n">
        <f aca="false">IF(CNC!C$12&lt;=J240,A240)</f>
        <v>239</v>
      </c>
      <c r="Q240" s="2" t="n">
        <f aca="false">IF(D240=CNC!AV$10,A240)</f>
        <v>239</v>
      </c>
      <c r="R240" s="2" t="b">
        <f aca="false">IF(N240=FALSE(),FALSE(),IF(O240=FALSE(),FALSE(),IF(P240=FALSE(),FALSE(),IF(Q240=FALSE(),FALSE(),A240))))</f>
        <v>0</v>
      </c>
    </row>
    <row r="241" customFormat="false" ht="16.5" hidden="false" customHeight="true" outlineLevel="0" collapsed="false">
      <c r="A241" s="4" t="n">
        <v>240</v>
      </c>
      <c r="B241" s="185" t="n">
        <v>3</v>
      </c>
      <c r="C241" s="185" t="n">
        <v>3</v>
      </c>
      <c r="D241" s="185" t="n">
        <v>1</v>
      </c>
      <c r="E241" s="186" t="s">
        <v>2272</v>
      </c>
      <c r="F241" s="186" t="n">
        <v>10</v>
      </c>
      <c r="G241" s="186" t="n">
        <v>6</v>
      </c>
      <c r="H241" s="186" t="n">
        <v>3</v>
      </c>
      <c r="I241" s="186" t="n">
        <v>1.25</v>
      </c>
      <c r="J241" s="186" t="n">
        <v>18.12</v>
      </c>
      <c r="K241" s="186" t="n">
        <v>76</v>
      </c>
      <c r="L241" s="186" t="n">
        <v>7.8</v>
      </c>
      <c r="M241" s="187" t="n">
        <v>223.2</v>
      </c>
      <c r="N241" s="190" t="n">
        <f aca="false">IF(CNC!C$10&gt;=L241,A241)</f>
        <v>240</v>
      </c>
      <c r="O241" s="2" t="b">
        <f aca="false">IF(CNC!C$11=I241,A241)</f>
        <v>0</v>
      </c>
      <c r="P241" s="2" t="n">
        <f aca="false">IF(CNC!C$12&lt;=J241,A241)</f>
        <v>240</v>
      </c>
      <c r="Q241" s="2" t="n">
        <f aca="false">IF(D241=CNC!AV$10,A241)</f>
        <v>240</v>
      </c>
      <c r="R241" s="2" t="b">
        <f aca="false">IF(N241=FALSE(),FALSE(),IF(O241=FALSE(),FALSE(),IF(P241=FALSE(),FALSE(),IF(Q241=FALSE(),FALSE(),A241))))</f>
        <v>0</v>
      </c>
    </row>
    <row r="242" customFormat="false" ht="16.5" hidden="false" customHeight="true" outlineLevel="0" collapsed="false">
      <c r="A242" s="4" t="n">
        <v>241</v>
      </c>
      <c r="B242" s="185" t="n">
        <v>3</v>
      </c>
      <c r="C242" s="185" t="n">
        <v>3</v>
      </c>
      <c r="D242" s="185" t="n">
        <v>1</v>
      </c>
      <c r="E242" s="186" t="s">
        <v>2273</v>
      </c>
      <c r="F242" s="186" t="n">
        <v>10</v>
      </c>
      <c r="G242" s="186" t="n">
        <v>6</v>
      </c>
      <c r="H242" s="186" t="n">
        <v>3</v>
      </c>
      <c r="I242" s="186" t="n">
        <v>1.25</v>
      </c>
      <c r="J242" s="186" t="n">
        <v>14.37</v>
      </c>
      <c r="K242" s="186" t="n">
        <v>76</v>
      </c>
      <c r="L242" s="186" t="n">
        <v>7.8</v>
      </c>
      <c r="M242" s="187" t="n">
        <v>203</v>
      </c>
      <c r="N242" s="190" t="n">
        <f aca="false">IF(CNC!C$10&gt;=L242,A242)</f>
        <v>241</v>
      </c>
      <c r="O242" s="2" t="b">
        <f aca="false">IF(CNC!C$11=I242,A242)</f>
        <v>0</v>
      </c>
      <c r="P242" s="2" t="b">
        <f aca="false">IF(CNC!C$12&lt;=J242,A242)</f>
        <v>0</v>
      </c>
      <c r="Q242" s="2" t="n">
        <f aca="false">IF(D242=CNC!AV$10,A242)</f>
        <v>241</v>
      </c>
      <c r="R242" s="2" t="b">
        <f aca="false">IF(N242=FALSE(),FALSE(),IF(O242=FALSE(),FALSE(),IF(P242=FALSE(),FALSE(),IF(Q242=FALSE(),FALSE(),A242))))</f>
        <v>0</v>
      </c>
    </row>
    <row r="243" customFormat="false" ht="16.5" hidden="false" customHeight="true" outlineLevel="0" collapsed="false">
      <c r="A243" s="4" t="n">
        <v>242</v>
      </c>
      <c r="B243" s="185" t="n">
        <v>3</v>
      </c>
      <c r="C243" s="185" t="n">
        <v>3</v>
      </c>
      <c r="D243" s="185" t="n">
        <v>1</v>
      </c>
      <c r="E243" s="186" t="s">
        <v>2274</v>
      </c>
      <c r="F243" s="186" t="n">
        <v>8</v>
      </c>
      <c r="G243" s="186" t="n">
        <v>4.5</v>
      </c>
      <c r="H243" s="186" t="n">
        <v>3</v>
      </c>
      <c r="I243" s="186" t="n">
        <v>1</v>
      </c>
      <c r="J243" s="186" t="n">
        <v>16.5</v>
      </c>
      <c r="K243" s="186" t="n">
        <v>63</v>
      </c>
      <c r="L243" s="186" t="n">
        <v>5.8</v>
      </c>
      <c r="M243" s="187" t="n">
        <v>212.2</v>
      </c>
      <c r="N243" s="190" t="n">
        <f aca="false">IF(CNC!C$10&gt;=L243,A243)</f>
        <v>242</v>
      </c>
      <c r="O243" s="2" t="n">
        <f aca="false">IF(CNC!C$11=I243,A243)</f>
        <v>242</v>
      </c>
      <c r="P243" s="2" t="n">
        <f aca="false">IF(CNC!C$12&lt;=J243,A243)</f>
        <v>242</v>
      </c>
      <c r="Q243" s="2" t="n">
        <f aca="false">IF(D243=CNC!AV$10,A243)</f>
        <v>242</v>
      </c>
      <c r="R243" s="2" t="n">
        <f aca="false">IF(N243=FALSE(),FALSE(),IF(O243=FALSE(),FALSE(),IF(P243=FALSE(),FALSE(),IF(Q243=FALSE(),FALSE(),A243))))</f>
        <v>242</v>
      </c>
    </row>
    <row r="244" customFormat="false" ht="16.5" hidden="false" customHeight="true" outlineLevel="0" collapsed="false">
      <c r="A244" s="4" t="n">
        <v>243</v>
      </c>
      <c r="B244" s="185" t="n">
        <v>3</v>
      </c>
      <c r="C244" s="185" t="n">
        <v>3</v>
      </c>
      <c r="D244" s="185" t="n">
        <v>1</v>
      </c>
      <c r="E244" s="186" t="s">
        <v>2275</v>
      </c>
      <c r="F244" s="186" t="n">
        <v>8</v>
      </c>
      <c r="G244" s="186" t="n">
        <v>4.5</v>
      </c>
      <c r="H244" s="186" t="n">
        <v>3</v>
      </c>
      <c r="I244" s="186" t="n">
        <v>1</v>
      </c>
      <c r="J244" s="186" t="n">
        <v>13.5</v>
      </c>
      <c r="K244" s="186" t="n">
        <v>63</v>
      </c>
      <c r="L244" s="186" t="n">
        <v>5.8</v>
      </c>
      <c r="M244" s="187" t="n">
        <v>192.9</v>
      </c>
      <c r="N244" s="190" t="n">
        <f aca="false">IF(CNC!C$10&gt;=L244,A244)</f>
        <v>243</v>
      </c>
      <c r="O244" s="2" t="n">
        <f aca="false">IF(CNC!C$11=I244,A244)</f>
        <v>243</v>
      </c>
      <c r="P244" s="2" t="b">
        <f aca="false">IF(CNC!C$12&lt;=J244,A244)</f>
        <v>0</v>
      </c>
      <c r="Q244" s="2" t="n">
        <f aca="false">IF(D244=CNC!AV$10,A244)</f>
        <v>243</v>
      </c>
      <c r="R244" s="2" t="b">
        <f aca="false">IF(N244=FALSE(),FALSE(),IF(O244=FALSE(),FALSE(),IF(P244=FALSE(),FALSE(),IF(Q244=FALSE(),FALSE(),A244))))</f>
        <v>0</v>
      </c>
    </row>
    <row r="245" customFormat="false" ht="16.5" hidden="false" customHeight="true" outlineLevel="0" collapsed="false">
      <c r="A245" s="4" t="n">
        <v>244</v>
      </c>
      <c r="B245" s="185" t="n">
        <v>3</v>
      </c>
      <c r="C245" s="185" t="n">
        <v>3</v>
      </c>
      <c r="D245" s="185" t="n">
        <v>1</v>
      </c>
      <c r="E245" s="186" t="s">
        <v>2276</v>
      </c>
      <c r="F245" s="186" t="n">
        <v>8</v>
      </c>
      <c r="G245" s="186" t="n">
        <v>4.5</v>
      </c>
      <c r="H245" s="186" t="n">
        <v>3</v>
      </c>
      <c r="I245" s="186" t="n">
        <v>1</v>
      </c>
      <c r="J245" s="186" t="n">
        <v>10.5</v>
      </c>
      <c r="K245" s="186" t="n">
        <v>63</v>
      </c>
      <c r="L245" s="186" t="n">
        <v>5.8</v>
      </c>
      <c r="M245" s="187" t="n">
        <v>175.2</v>
      </c>
      <c r="N245" s="190" t="n">
        <f aca="false">IF(CNC!C$10&gt;=L245,A245)</f>
        <v>244</v>
      </c>
      <c r="O245" s="2" t="n">
        <f aca="false">IF(CNC!C$11=I245,A245)</f>
        <v>244</v>
      </c>
      <c r="P245" s="189" t="b">
        <f aca="false">IF(CNC!C$12&lt;=J245,A245)</f>
        <v>0</v>
      </c>
      <c r="Q245" s="2" t="n">
        <f aca="false">IF(D245=CNC!AV$10,A245)</f>
        <v>244</v>
      </c>
      <c r="R245" s="189" t="b">
        <f aca="false">IF(N245=FALSE(),FALSE(),IF(O245=FALSE(),FALSE(),IF(P245=FALSE(),FALSE(),IF(Q245=FALSE(),FALSE(),A245))))</f>
        <v>0</v>
      </c>
    </row>
    <row r="246" customFormat="false" ht="16.5" hidden="false" customHeight="true" outlineLevel="0" collapsed="false">
      <c r="A246" s="4" t="n">
        <v>245</v>
      </c>
      <c r="B246" s="185" t="n">
        <v>3</v>
      </c>
      <c r="C246" s="185" t="n">
        <v>3</v>
      </c>
      <c r="D246" s="185" t="n">
        <v>1</v>
      </c>
      <c r="E246" s="186" t="s">
        <v>2277</v>
      </c>
      <c r="F246" s="186" t="n">
        <v>6</v>
      </c>
      <c r="G246" s="186" t="n">
        <v>3</v>
      </c>
      <c r="H246" s="186" t="n">
        <v>3</v>
      </c>
      <c r="I246" s="186" t="n">
        <v>0.7</v>
      </c>
      <c r="J246" s="186" t="n">
        <v>8.75</v>
      </c>
      <c r="K246" s="186" t="n">
        <v>63</v>
      </c>
      <c r="L246" s="186" t="n">
        <v>3.8</v>
      </c>
      <c r="M246" s="187" t="n">
        <v>163.3</v>
      </c>
      <c r="N246" s="190" t="n">
        <f aca="false">IF(CNC!C$10&gt;=L246,A246)</f>
        <v>245</v>
      </c>
      <c r="O246" s="2" t="b">
        <f aca="false">IF(CNC!C$11=I246,A246)</f>
        <v>0</v>
      </c>
      <c r="P246" s="2" t="b">
        <f aca="false">IF(CNC!C$12&lt;=J246,A246)</f>
        <v>0</v>
      </c>
      <c r="Q246" s="2" t="n">
        <f aca="false">IF(D246=CNC!AV$10,A246)</f>
        <v>245</v>
      </c>
      <c r="R246" s="2" t="b">
        <f aca="false">IF(N246=FALSE(),FALSE(),IF(O246=FALSE(),FALSE(),IF(P246=FALSE(),FALSE(),IF(Q246=FALSE(),FALSE(),A246))))</f>
        <v>0</v>
      </c>
    </row>
    <row r="247" customFormat="false" ht="16.5" hidden="false" customHeight="true" outlineLevel="0" collapsed="false">
      <c r="A247" s="4" t="n">
        <v>246</v>
      </c>
      <c r="B247" s="185" t="n">
        <v>3</v>
      </c>
      <c r="C247" s="185" t="n">
        <v>3</v>
      </c>
      <c r="D247" s="185" t="n">
        <v>1</v>
      </c>
      <c r="E247" s="186" t="s">
        <v>2278</v>
      </c>
      <c r="F247" s="186" t="n">
        <v>6</v>
      </c>
      <c r="G247" s="186" t="n">
        <v>3</v>
      </c>
      <c r="H247" s="186" t="n">
        <v>3</v>
      </c>
      <c r="I247" s="186" t="n">
        <v>0.7</v>
      </c>
      <c r="J247" s="186" t="n">
        <v>7.35</v>
      </c>
      <c r="K247" s="186" t="n">
        <v>63</v>
      </c>
      <c r="L247" s="186" t="n">
        <v>3.8</v>
      </c>
      <c r="M247" s="187" t="n">
        <v>148.4</v>
      </c>
      <c r="N247" s="190" t="n">
        <f aca="false">IF(CNC!C$10&gt;=L247,A247)</f>
        <v>246</v>
      </c>
      <c r="O247" s="2" t="b">
        <f aca="false">IF(CNC!C$11=I247,A247)</f>
        <v>0</v>
      </c>
      <c r="P247" s="2" t="b">
        <f aca="false">IF(CNC!C$12&lt;=J247,A247)</f>
        <v>0</v>
      </c>
      <c r="Q247" s="2" t="n">
        <f aca="false">IF(D247=CNC!AV$10,A247)</f>
        <v>246</v>
      </c>
      <c r="R247" s="2" t="b">
        <f aca="false">IF(N247=FALSE(),FALSE(),IF(O247=FALSE(),FALSE(),IF(P247=FALSE(),FALSE(),IF(Q247=FALSE(),FALSE(),A247))))</f>
        <v>0</v>
      </c>
    </row>
    <row r="248" customFormat="false" ht="16.5" hidden="false" customHeight="true" outlineLevel="0" collapsed="false">
      <c r="A248" s="4" t="n">
        <v>247</v>
      </c>
      <c r="B248" s="185" t="n">
        <v>3</v>
      </c>
      <c r="C248" s="185" t="n">
        <v>3</v>
      </c>
      <c r="D248" s="185" t="n">
        <v>1</v>
      </c>
      <c r="E248" s="186" t="s">
        <v>2279</v>
      </c>
      <c r="F248" s="186" t="n">
        <v>6</v>
      </c>
      <c r="G248" s="186" t="n">
        <v>3</v>
      </c>
      <c r="H248" s="186" t="n">
        <v>3</v>
      </c>
      <c r="I248" s="186" t="n">
        <v>0.7</v>
      </c>
      <c r="J248" s="186" t="n">
        <v>12.95</v>
      </c>
      <c r="K248" s="186" t="n">
        <v>63</v>
      </c>
      <c r="L248" s="186" t="n">
        <v>3.8</v>
      </c>
      <c r="M248" s="187" t="n">
        <v>197.5</v>
      </c>
      <c r="N248" s="190" t="n">
        <f aca="false">IF(CNC!C$10&gt;=L248,A248)</f>
        <v>247</v>
      </c>
      <c r="O248" s="2" t="b">
        <f aca="false">IF(CNC!C$11=I248,A248)</f>
        <v>0</v>
      </c>
      <c r="P248" s="2" t="b">
        <f aca="false">IF(CNC!C$12&lt;=J248,A248)</f>
        <v>0</v>
      </c>
      <c r="Q248" s="2" t="n">
        <f aca="false">IF(D248=CNC!AV$10,A248)</f>
        <v>247</v>
      </c>
      <c r="R248" s="2" t="b">
        <f aca="false">IF(N248=FALSE(),FALSE(),IF(O248=FALSE(),FALSE(),IF(P248=FALSE(),FALSE(),IF(Q248=FALSE(),FALSE(),A248))))</f>
        <v>0</v>
      </c>
    </row>
    <row r="249" customFormat="false" ht="16.5" hidden="false" customHeight="true" outlineLevel="0" collapsed="false">
      <c r="A249" s="4" t="n">
        <v>248</v>
      </c>
      <c r="B249" s="185" t="n">
        <v>3</v>
      </c>
      <c r="C249" s="185" t="n">
        <v>3</v>
      </c>
      <c r="D249" s="185" t="n">
        <v>1</v>
      </c>
      <c r="E249" s="186" t="s">
        <v>2280</v>
      </c>
      <c r="F249" s="186" t="n">
        <v>6</v>
      </c>
      <c r="G249" s="186" t="n">
        <v>3</v>
      </c>
      <c r="H249" s="186" t="n">
        <v>3</v>
      </c>
      <c r="I249" s="186" t="n">
        <v>0.7</v>
      </c>
      <c r="J249" s="186" t="n">
        <v>10.85</v>
      </c>
      <c r="K249" s="186" t="n">
        <v>63</v>
      </c>
      <c r="L249" s="186" t="n">
        <v>3.8</v>
      </c>
      <c r="M249" s="187" t="n">
        <v>179.5</v>
      </c>
      <c r="N249" s="190" t="n">
        <f aca="false">IF(CNC!C$10&gt;=L249,A249)</f>
        <v>248</v>
      </c>
      <c r="O249" s="2" t="b">
        <f aca="false">IF(CNC!C$11=I249,A249)</f>
        <v>0</v>
      </c>
      <c r="P249" s="2" t="b">
        <f aca="false">IF(CNC!C$12&lt;=J249,A249)</f>
        <v>0</v>
      </c>
      <c r="Q249" s="2" t="n">
        <f aca="false">IF(D249=CNC!AV$10,A249)</f>
        <v>248</v>
      </c>
      <c r="R249" s="2" t="b">
        <f aca="false">IF(N249=FALSE(),FALSE(),IF(O249=FALSE(),FALSE(),IF(P249=FALSE(),FALSE(),IF(Q249=FALSE(),FALSE(),A249))))</f>
        <v>0</v>
      </c>
    </row>
    <row r="250" customFormat="false" ht="16.5" hidden="false" customHeight="true" outlineLevel="0" collapsed="false">
      <c r="A250" s="4" t="n">
        <v>249</v>
      </c>
      <c r="B250" s="185" t="n">
        <v>3</v>
      </c>
      <c r="C250" s="185" t="n">
        <v>3</v>
      </c>
      <c r="D250" s="185" t="n">
        <v>1</v>
      </c>
      <c r="E250" s="186" t="s">
        <v>2281</v>
      </c>
      <c r="F250" s="186" t="n">
        <v>6</v>
      </c>
      <c r="G250" s="186" t="n">
        <v>3.8</v>
      </c>
      <c r="H250" s="186" t="n">
        <v>3</v>
      </c>
      <c r="I250" s="186" t="n">
        <v>0.8</v>
      </c>
      <c r="J250" s="186" t="n">
        <v>8.4</v>
      </c>
      <c r="K250" s="186" t="n">
        <v>63</v>
      </c>
      <c r="L250" s="186" t="n">
        <v>4.8</v>
      </c>
      <c r="M250" s="187" t="n">
        <v>148.4</v>
      </c>
      <c r="N250" s="190" t="n">
        <f aca="false">IF(CNC!C$10&gt;=L250,A250)</f>
        <v>249</v>
      </c>
      <c r="O250" s="2" t="b">
        <f aca="false">IF(CNC!C$11=I250,A250)</f>
        <v>0</v>
      </c>
      <c r="P250" s="2" t="b">
        <f aca="false">IF(CNC!C$12&lt;=J250,A250)</f>
        <v>0</v>
      </c>
      <c r="Q250" s="2" t="n">
        <f aca="false">IF(D250=CNC!AV$10,A250)</f>
        <v>249</v>
      </c>
      <c r="R250" s="2" t="b">
        <f aca="false">IF(N250=FALSE(),FALSE(),IF(O250=FALSE(),FALSE(),IF(P250=FALSE(),FALSE(),IF(Q250=FALSE(),FALSE(),A250))))</f>
        <v>0</v>
      </c>
    </row>
    <row r="251" customFormat="false" ht="16.5" hidden="false" customHeight="true" outlineLevel="0" collapsed="false">
      <c r="A251" s="4" t="n">
        <v>250</v>
      </c>
      <c r="B251" s="185" t="n">
        <v>3</v>
      </c>
      <c r="C251" s="185" t="n">
        <v>3</v>
      </c>
      <c r="D251" s="185" t="n">
        <v>1</v>
      </c>
      <c r="E251" s="186" t="s">
        <v>2282</v>
      </c>
      <c r="F251" s="186" t="n">
        <v>6</v>
      </c>
      <c r="G251" s="186" t="n">
        <v>3.8</v>
      </c>
      <c r="H251" s="186" t="n">
        <v>3</v>
      </c>
      <c r="I251" s="186" t="n">
        <v>0.8</v>
      </c>
      <c r="J251" s="186" t="n">
        <v>16.4</v>
      </c>
      <c r="K251" s="186" t="n">
        <v>63</v>
      </c>
      <c r="L251" s="186" t="n">
        <v>4.8</v>
      </c>
      <c r="M251" s="187" t="n">
        <v>197.5</v>
      </c>
      <c r="N251" s="190" t="n">
        <f aca="false">IF(CNC!C$10&gt;=L251,A251)</f>
        <v>250</v>
      </c>
      <c r="O251" s="2" t="b">
        <f aca="false">IF(CNC!C$11=I251,A251)</f>
        <v>0</v>
      </c>
      <c r="P251" s="2" t="n">
        <f aca="false">IF(CNC!C$12&lt;=J251,A251)</f>
        <v>250</v>
      </c>
      <c r="Q251" s="2" t="n">
        <f aca="false">IF(D251=CNC!AV$10,A251)</f>
        <v>250</v>
      </c>
      <c r="R251" s="2" t="b">
        <f aca="false">IF(N251=FALSE(),FALSE(),IF(O251=FALSE(),FALSE(),IF(P251=FALSE(),FALSE(),IF(Q251=FALSE(),FALSE(),A251))))</f>
        <v>0</v>
      </c>
    </row>
    <row r="252" customFormat="false" ht="16.5" hidden="false" customHeight="true" outlineLevel="0" collapsed="false">
      <c r="A252" s="4" t="n">
        <v>251</v>
      </c>
      <c r="B252" s="185" t="n">
        <v>3</v>
      </c>
      <c r="C252" s="185" t="n">
        <v>3</v>
      </c>
      <c r="D252" s="185" t="n">
        <v>1</v>
      </c>
      <c r="E252" s="186" t="s">
        <v>2283</v>
      </c>
      <c r="F252" s="186" t="n">
        <v>6</v>
      </c>
      <c r="G252" s="186" t="n">
        <v>3.8</v>
      </c>
      <c r="H252" s="186" t="n">
        <v>3</v>
      </c>
      <c r="I252" s="186" t="n">
        <v>0.8</v>
      </c>
      <c r="J252" s="186" t="n">
        <v>13.2</v>
      </c>
      <c r="K252" s="186" t="n">
        <v>63</v>
      </c>
      <c r="L252" s="186" t="n">
        <v>4.8</v>
      </c>
      <c r="M252" s="187" t="n">
        <v>179.5</v>
      </c>
      <c r="N252" s="190" t="n">
        <f aca="false">IF(CNC!C$10&gt;=L252,A252)</f>
        <v>251</v>
      </c>
      <c r="O252" s="2" t="b">
        <f aca="false">IF(CNC!C$11=I252,A252)</f>
        <v>0</v>
      </c>
      <c r="P252" s="2" t="b">
        <f aca="false">IF(CNC!C$12&lt;=J252,A252)</f>
        <v>0</v>
      </c>
      <c r="Q252" s="2" t="n">
        <f aca="false">IF(D252=CNC!AV$10,A252)</f>
        <v>251</v>
      </c>
      <c r="R252" s="2" t="b">
        <f aca="false">IF(N252=FALSE(),FALSE(),IF(O252=FALSE(),FALSE(),IF(P252=FALSE(),FALSE(),IF(Q252=FALSE(),FALSE(),A252))))</f>
        <v>0</v>
      </c>
    </row>
    <row r="253" customFormat="false" ht="16.5" hidden="false" customHeight="true" outlineLevel="0" collapsed="false">
      <c r="A253" s="4" t="n">
        <v>252</v>
      </c>
      <c r="B253" s="185" t="n">
        <v>3</v>
      </c>
      <c r="C253" s="185" t="n">
        <v>3</v>
      </c>
      <c r="D253" s="185" t="n">
        <v>1</v>
      </c>
      <c r="E253" s="186" t="s">
        <v>2284</v>
      </c>
      <c r="F253" s="186" t="n">
        <v>6</v>
      </c>
      <c r="G253" s="186" t="n">
        <v>3.8</v>
      </c>
      <c r="H253" s="186" t="n">
        <v>3</v>
      </c>
      <c r="I253" s="186" t="n">
        <v>0.8</v>
      </c>
      <c r="J253" s="186" t="n">
        <v>10.8</v>
      </c>
      <c r="K253" s="186" t="n">
        <v>63</v>
      </c>
      <c r="L253" s="186" t="n">
        <v>4.8</v>
      </c>
      <c r="M253" s="187" t="n">
        <v>163.3</v>
      </c>
      <c r="N253" s="190" t="n">
        <f aca="false">IF(CNC!C$10&gt;=L253,A253)</f>
        <v>252</v>
      </c>
      <c r="O253" s="2" t="b">
        <f aca="false">IF(CNC!C$11=I253,A253)</f>
        <v>0</v>
      </c>
      <c r="P253" s="2" t="b">
        <f aca="false">IF(CNC!C$12&lt;=J253,A253)</f>
        <v>0</v>
      </c>
      <c r="Q253" s="2" t="n">
        <f aca="false">IF(D253=CNC!AV$10,A253)</f>
        <v>252</v>
      </c>
      <c r="R253" s="2" t="b">
        <f aca="false">IF(N253=FALSE(),FALSE(),IF(O253=FALSE(),FALSE(),IF(P253=FALSE(),FALSE(),IF(Q253=FALSE(),FALSE(),A253))))</f>
        <v>0</v>
      </c>
    </row>
    <row r="254" customFormat="false" ht="16.5" hidden="false" customHeight="true" outlineLevel="0" collapsed="false">
      <c r="A254" s="4" t="n">
        <v>253</v>
      </c>
      <c r="B254" s="185" t="n">
        <v>3</v>
      </c>
      <c r="C254" s="185" t="n">
        <v>3</v>
      </c>
      <c r="D254" s="185" t="n">
        <v>1</v>
      </c>
      <c r="E254" s="186" t="s">
        <v>2285</v>
      </c>
      <c r="F254" s="186" t="n">
        <v>6</v>
      </c>
      <c r="G254" s="186" t="n">
        <v>2.3</v>
      </c>
      <c r="H254" s="186" t="n">
        <v>3</v>
      </c>
      <c r="I254" s="186" t="n">
        <v>0.5</v>
      </c>
      <c r="J254" s="186" t="n">
        <v>9.75</v>
      </c>
      <c r="K254" s="186" t="n">
        <v>63</v>
      </c>
      <c r="L254" s="186" t="n">
        <v>2.8</v>
      </c>
      <c r="M254" s="187" t="n">
        <v>197.5</v>
      </c>
      <c r="N254" s="190" t="n">
        <f aca="false">IF(CNC!C$10&gt;=L254,A254)</f>
        <v>253</v>
      </c>
      <c r="O254" s="2" t="b">
        <f aca="false">IF(CNC!C$11=I254,A254)</f>
        <v>0</v>
      </c>
      <c r="P254" s="2" t="b">
        <f aca="false">IF(CNC!C$12&lt;=J254,A254)</f>
        <v>0</v>
      </c>
      <c r="Q254" s="2" t="n">
        <f aca="false">IF(D254=CNC!AV$10,A254)</f>
        <v>253</v>
      </c>
      <c r="R254" s="2" t="b">
        <f aca="false">IF(N254=FALSE(),FALSE(),IF(O254=FALSE(),FALSE(),IF(P254=FALSE(),FALSE(),IF(Q254=FALSE(),FALSE(),A254))))</f>
        <v>0</v>
      </c>
    </row>
    <row r="255" customFormat="false" ht="16.5" hidden="false" customHeight="true" outlineLevel="0" collapsed="false">
      <c r="A255" s="4" t="n">
        <v>254</v>
      </c>
      <c r="B255" s="185" t="n">
        <v>3</v>
      </c>
      <c r="C255" s="185" t="n">
        <v>3</v>
      </c>
      <c r="D255" s="185" t="n">
        <v>1</v>
      </c>
      <c r="E255" s="186" t="s">
        <v>2286</v>
      </c>
      <c r="F255" s="186" t="n">
        <v>6</v>
      </c>
      <c r="G255" s="186" t="n">
        <v>2.3</v>
      </c>
      <c r="H255" s="186" t="n">
        <v>3</v>
      </c>
      <c r="I255" s="186" t="n">
        <v>0.5</v>
      </c>
      <c r="J255" s="186" t="n">
        <v>8.25</v>
      </c>
      <c r="K255" s="186" t="n">
        <v>63</v>
      </c>
      <c r="L255" s="186" t="n">
        <v>2.8</v>
      </c>
      <c r="M255" s="187" t="n">
        <v>179.5</v>
      </c>
      <c r="N255" s="190" t="n">
        <f aca="false">IF(CNC!C$10&gt;=L255,A255)</f>
        <v>254</v>
      </c>
      <c r="O255" s="2" t="b">
        <f aca="false">IF(CNC!C$11=I255,A255)</f>
        <v>0</v>
      </c>
      <c r="P255" s="2" t="b">
        <f aca="false">IF(CNC!C$12&lt;=J255,A255)</f>
        <v>0</v>
      </c>
      <c r="Q255" s="2" t="n">
        <f aca="false">IF(D255=CNC!AV$10,A255)</f>
        <v>254</v>
      </c>
      <c r="R255" s="2" t="b">
        <f aca="false">IF(N255=FALSE(),FALSE(),IF(O255=FALSE(),FALSE(),IF(P255=FALSE(),FALSE(),IF(Q255=FALSE(),FALSE(),A255))))</f>
        <v>0</v>
      </c>
    </row>
    <row r="256" customFormat="false" ht="16.5" hidden="false" customHeight="true" outlineLevel="0" collapsed="false">
      <c r="A256" s="4" t="n">
        <v>255</v>
      </c>
      <c r="B256" s="185" t="n">
        <v>3</v>
      </c>
      <c r="C256" s="185" t="n">
        <v>3</v>
      </c>
      <c r="D256" s="185" t="n">
        <v>1</v>
      </c>
      <c r="E256" s="186" t="s">
        <v>2287</v>
      </c>
      <c r="F256" s="186" t="n">
        <v>6</v>
      </c>
      <c r="G256" s="186" t="n">
        <v>2.3</v>
      </c>
      <c r="H256" s="186" t="n">
        <v>3</v>
      </c>
      <c r="I256" s="186" t="n">
        <v>0.5</v>
      </c>
      <c r="J256" s="186" t="n">
        <v>6.75</v>
      </c>
      <c r="K256" s="186" t="n">
        <v>63</v>
      </c>
      <c r="L256" s="186" t="n">
        <v>2.8</v>
      </c>
      <c r="M256" s="187" t="n">
        <v>163.3</v>
      </c>
      <c r="N256" s="190" t="n">
        <f aca="false">IF(CNC!C$10&gt;=L256,A256)</f>
        <v>255</v>
      </c>
      <c r="O256" s="2" t="b">
        <f aca="false">IF(CNC!C$11=I256,A256)</f>
        <v>0</v>
      </c>
      <c r="P256" s="2" t="b">
        <f aca="false">IF(CNC!C$12&lt;=J256,A256)</f>
        <v>0</v>
      </c>
      <c r="Q256" s="2" t="n">
        <f aca="false">IF(D256=CNC!AV$10,A256)</f>
        <v>255</v>
      </c>
      <c r="R256" s="2" t="b">
        <f aca="false">IF(N256=FALSE(),FALSE(),IF(O256=FALSE(),FALSE(),IF(P256=FALSE(),FALSE(),IF(Q256=FALSE(),FALSE(),A256))))</f>
        <v>0</v>
      </c>
    </row>
    <row r="257" customFormat="false" ht="16.5" hidden="false" customHeight="true" outlineLevel="0" collapsed="false">
      <c r="A257" s="4" t="n">
        <v>256</v>
      </c>
      <c r="B257" s="185" t="n">
        <v>3</v>
      </c>
      <c r="C257" s="185" t="n">
        <v>3</v>
      </c>
      <c r="D257" s="185" t="n">
        <v>1</v>
      </c>
      <c r="E257" s="186" t="s">
        <v>2288</v>
      </c>
      <c r="F257" s="186" t="n">
        <v>6</v>
      </c>
      <c r="G257" s="186" t="n">
        <v>2.3</v>
      </c>
      <c r="H257" s="186" t="n">
        <v>3</v>
      </c>
      <c r="I257" s="186" t="n">
        <v>0.5</v>
      </c>
      <c r="J257" s="186" t="n">
        <v>5.25</v>
      </c>
      <c r="K257" s="186" t="n">
        <v>63</v>
      </c>
      <c r="L257" s="186" t="n">
        <v>2.8</v>
      </c>
      <c r="M257" s="187" t="n">
        <v>148.4</v>
      </c>
      <c r="N257" s="190" t="n">
        <f aca="false">IF(CNC!C$10&gt;=L257,A257)</f>
        <v>256</v>
      </c>
      <c r="O257" s="2" t="b">
        <f aca="false">IF(CNC!C$11=I257,A257)</f>
        <v>0</v>
      </c>
      <c r="P257" s="2" t="b">
        <f aca="false">IF(CNC!C$12&lt;=J257,A257)</f>
        <v>0</v>
      </c>
      <c r="Q257" s="2" t="n">
        <f aca="false">IF(D257=CNC!AV$10,A257)</f>
        <v>256</v>
      </c>
      <c r="R257" s="2" t="b">
        <f aca="false">IF(N257=FALSE(),FALSE(),IF(O257=FALSE(),FALSE(),IF(P257=FALSE(),FALSE(),IF(Q257=FALSE(),FALSE(),A257))))</f>
        <v>0</v>
      </c>
    </row>
    <row r="258" customFormat="false" ht="16.5" hidden="false" customHeight="true" outlineLevel="0" collapsed="false">
      <c r="A258" s="4" t="n">
        <v>257</v>
      </c>
      <c r="B258" s="185" t="n">
        <v>7</v>
      </c>
      <c r="C258" s="185" t="n">
        <v>1</v>
      </c>
      <c r="D258" s="185" t="n">
        <v>1</v>
      </c>
      <c r="E258" s="186" t="s">
        <v>2289</v>
      </c>
      <c r="F258" s="186" t="n">
        <v>16</v>
      </c>
      <c r="G258" s="186" t="n">
        <v>16</v>
      </c>
      <c r="H258" s="186" t="n">
        <v>5</v>
      </c>
      <c r="I258" s="186" t="n">
        <v>2</v>
      </c>
      <c r="J258" s="186" t="n">
        <v>39</v>
      </c>
      <c r="K258" s="186" t="n">
        <v>100</v>
      </c>
      <c r="L258" s="186" t="n">
        <v>19.6</v>
      </c>
      <c r="M258" s="187" t="n">
        <v>532.4</v>
      </c>
      <c r="N258" s="190" t="b">
        <f aca="false">IF(CNC!C$10&gt;=L258,A258)</f>
        <v>0</v>
      </c>
      <c r="O258" s="2" t="b">
        <f aca="false">IF(CNC!C$11=I258,A258)</f>
        <v>0</v>
      </c>
      <c r="P258" s="2" t="n">
        <f aca="false">IF(CNC!C$12&lt;=J258,A258)</f>
        <v>257</v>
      </c>
      <c r="Q258" s="2" t="n">
        <f aca="false">IF(D258=CNC!AV$10,A258)</f>
        <v>257</v>
      </c>
      <c r="R258" s="2" t="b">
        <f aca="false">IF(N258=FALSE(),FALSE(),IF(O258=FALSE(),FALSE(),IF(P258=FALSE(),FALSE(),IF(Q258=FALSE(),FALSE(),A258))))</f>
        <v>0</v>
      </c>
    </row>
    <row r="259" customFormat="false" ht="16.5" hidden="false" customHeight="true" outlineLevel="0" collapsed="false">
      <c r="A259" s="4" t="n">
        <v>258</v>
      </c>
      <c r="B259" s="185" t="n">
        <v>7</v>
      </c>
      <c r="C259" s="185" t="n">
        <v>1</v>
      </c>
      <c r="D259" s="185" t="n">
        <v>1</v>
      </c>
      <c r="E259" s="186" t="s">
        <v>2290</v>
      </c>
      <c r="F259" s="186" t="n">
        <v>12</v>
      </c>
      <c r="G259" s="186" t="n">
        <v>12</v>
      </c>
      <c r="H259" s="186" t="n">
        <v>5</v>
      </c>
      <c r="I259" s="186" t="n">
        <v>1.5</v>
      </c>
      <c r="J259" s="186" t="n">
        <v>29.25</v>
      </c>
      <c r="K259" s="186" t="n">
        <v>100</v>
      </c>
      <c r="L259" s="186" t="n">
        <v>15.6</v>
      </c>
      <c r="M259" s="187" t="n">
        <v>370.2</v>
      </c>
      <c r="N259" s="190" t="n">
        <f aca="false">IF(CNC!C$10&gt;=L259,A259)</f>
        <v>258</v>
      </c>
      <c r="O259" s="2" t="b">
        <f aca="false">IF(CNC!C$11=I259,A259)</f>
        <v>0</v>
      </c>
      <c r="P259" s="2" t="n">
        <f aca="false">IF(CNC!C$12&lt;=J259,A259)</f>
        <v>258</v>
      </c>
      <c r="Q259" s="2" t="n">
        <f aca="false">IF(D259=CNC!AV$10,A259)</f>
        <v>258</v>
      </c>
      <c r="R259" s="2" t="b">
        <f aca="false">IF(N259=FALSE(),FALSE(),IF(O259=FALSE(),FALSE(),IF(P259=FALSE(),FALSE(),IF(Q259=FALSE(),FALSE(),A259))))</f>
        <v>0</v>
      </c>
    </row>
    <row r="260" customFormat="false" ht="16.5" hidden="false" customHeight="true" outlineLevel="0" collapsed="false">
      <c r="A260" s="4" t="n">
        <v>259</v>
      </c>
      <c r="B260" s="185" t="n">
        <v>7</v>
      </c>
      <c r="C260" s="185" t="n">
        <v>1</v>
      </c>
      <c r="D260" s="185" t="n">
        <v>1</v>
      </c>
      <c r="E260" s="186" t="s">
        <v>2291</v>
      </c>
      <c r="F260" s="186" t="n">
        <v>12</v>
      </c>
      <c r="G260" s="186" t="n">
        <v>12</v>
      </c>
      <c r="H260" s="186" t="n">
        <v>4</v>
      </c>
      <c r="I260" s="186" t="n">
        <v>2</v>
      </c>
      <c r="J260" s="186" t="n">
        <v>35</v>
      </c>
      <c r="K260" s="186" t="n">
        <v>100</v>
      </c>
      <c r="L260" s="186" t="n">
        <v>15.6</v>
      </c>
      <c r="M260" s="187" t="n">
        <v>370.2</v>
      </c>
      <c r="N260" s="190" t="n">
        <f aca="false">IF(CNC!C$10&gt;=L260,A260)</f>
        <v>259</v>
      </c>
      <c r="O260" s="2" t="b">
        <f aca="false">IF(CNC!C$11=I260,A260)</f>
        <v>0</v>
      </c>
      <c r="P260" s="2" t="n">
        <f aca="false">IF(CNC!C$12&lt;=J260,A260)</f>
        <v>259</v>
      </c>
      <c r="Q260" s="2" t="n">
        <f aca="false">IF(D260=CNC!AV$10,A260)</f>
        <v>259</v>
      </c>
      <c r="R260" s="2" t="b">
        <f aca="false">IF(N260=FALSE(),FALSE(),IF(O260=FALSE(),FALSE(),IF(P260=FALSE(),FALSE(),IF(Q260=FALSE(),FALSE(),A260))))</f>
        <v>0</v>
      </c>
    </row>
    <row r="261" customFormat="false" ht="16.5" hidden="false" customHeight="true" outlineLevel="0" collapsed="false">
      <c r="A261" s="4" t="n">
        <v>260</v>
      </c>
      <c r="B261" s="185" t="n">
        <v>7</v>
      </c>
      <c r="C261" s="185" t="n">
        <v>1</v>
      </c>
      <c r="D261" s="185" t="n">
        <v>1</v>
      </c>
      <c r="E261" s="186" t="s">
        <v>2292</v>
      </c>
      <c r="F261" s="186" t="n">
        <v>10</v>
      </c>
      <c r="G261" s="186" t="n">
        <v>10</v>
      </c>
      <c r="H261" s="186" t="n">
        <v>3</v>
      </c>
      <c r="I261" s="186" t="n">
        <v>2</v>
      </c>
      <c r="J261" s="186" t="n">
        <v>31</v>
      </c>
      <c r="K261" s="186" t="n">
        <v>100</v>
      </c>
      <c r="L261" s="186" t="n">
        <v>13.6</v>
      </c>
      <c r="M261" s="187" t="n">
        <v>315.3</v>
      </c>
      <c r="N261" s="190" t="n">
        <f aca="false">IF(CNC!C$10&gt;=L261,A261)</f>
        <v>260</v>
      </c>
      <c r="O261" s="2" t="b">
        <f aca="false">IF(CNC!C$11=I261,A261)</f>
        <v>0</v>
      </c>
      <c r="P261" s="2" t="n">
        <f aca="false">IF(CNC!C$12&lt;=J261,A261)</f>
        <v>260</v>
      </c>
      <c r="Q261" s="2" t="n">
        <f aca="false">IF(D261=CNC!AV$10,A261)</f>
        <v>260</v>
      </c>
      <c r="R261" s="2" t="b">
        <f aca="false">IF(N261=FALSE(),FALSE(),IF(O261=FALSE(),FALSE(),IF(P261=FALSE(),FALSE(),IF(Q261=FALSE(),FALSE(),A261))))</f>
        <v>0</v>
      </c>
    </row>
    <row r="262" customFormat="false" ht="16.5" hidden="false" customHeight="true" outlineLevel="0" collapsed="false">
      <c r="A262" s="4" t="n">
        <v>261</v>
      </c>
      <c r="B262" s="185" t="n">
        <v>7</v>
      </c>
      <c r="C262" s="185" t="n">
        <v>1</v>
      </c>
      <c r="D262" s="185" t="n">
        <v>1</v>
      </c>
      <c r="E262" s="186" t="s">
        <v>2293</v>
      </c>
      <c r="F262" s="186" t="n">
        <v>10</v>
      </c>
      <c r="G262" s="186" t="n">
        <v>9</v>
      </c>
      <c r="H262" s="186" t="n">
        <v>3</v>
      </c>
      <c r="I262" s="186" t="n">
        <v>1.75</v>
      </c>
      <c r="J262" s="186" t="n">
        <v>27.12</v>
      </c>
      <c r="K262" s="186" t="n">
        <v>100</v>
      </c>
      <c r="L262" s="186" t="n">
        <v>11.6</v>
      </c>
      <c r="M262" s="187" t="n">
        <v>315.3</v>
      </c>
      <c r="N262" s="190" t="n">
        <f aca="false">IF(CNC!C$10&gt;=L262,A262)</f>
        <v>261</v>
      </c>
      <c r="O262" s="2" t="b">
        <f aca="false">IF(CNC!C$11=I262,A262)</f>
        <v>0</v>
      </c>
      <c r="P262" s="2" t="n">
        <f aca="false">IF(CNC!C$12&lt;=J262,A262)</f>
        <v>261</v>
      </c>
      <c r="Q262" s="2" t="n">
        <f aca="false">IF(D262=CNC!AV$10,A262)</f>
        <v>261</v>
      </c>
      <c r="R262" s="2" t="b">
        <f aca="false">IF(N262=FALSE(),FALSE(),IF(O262=FALSE(),FALSE(),IF(P262=FALSE(),FALSE(),IF(Q262=FALSE(),FALSE(),A262))))</f>
        <v>0</v>
      </c>
    </row>
    <row r="263" customFormat="false" ht="16.5" hidden="false" customHeight="true" outlineLevel="0" collapsed="false">
      <c r="A263" s="4" t="n">
        <v>262</v>
      </c>
      <c r="B263" s="185" t="n">
        <v>7</v>
      </c>
      <c r="C263" s="185" t="n">
        <v>1</v>
      </c>
      <c r="D263" s="185" t="n">
        <v>1</v>
      </c>
      <c r="E263" s="186" t="s">
        <v>2294</v>
      </c>
      <c r="F263" s="186" t="n">
        <v>8</v>
      </c>
      <c r="G263" s="186" t="n">
        <v>8</v>
      </c>
      <c r="H263" s="186" t="n">
        <v>4</v>
      </c>
      <c r="I263" s="186" t="n">
        <v>1</v>
      </c>
      <c r="J263" s="186" t="n">
        <v>17.5</v>
      </c>
      <c r="K263" s="186" t="n">
        <v>76</v>
      </c>
      <c r="L263" s="186" t="n">
        <v>9.8</v>
      </c>
      <c r="M263" s="187" t="n">
        <v>247.6</v>
      </c>
      <c r="N263" s="190" t="n">
        <f aca="false">IF(CNC!C$10&gt;=L263,A263)</f>
        <v>262</v>
      </c>
      <c r="O263" s="2" t="n">
        <f aca="false">IF(CNC!C$11=I263,A263)</f>
        <v>262</v>
      </c>
      <c r="P263" s="2" t="n">
        <f aca="false">IF(CNC!C$12&lt;=J263,A263)</f>
        <v>262</v>
      </c>
      <c r="Q263" s="2" t="n">
        <f aca="false">IF(D263=CNC!AV$10,A263)</f>
        <v>262</v>
      </c>
      <c r="R263" s="2" t="n">
        <f aca="false">IF(N263=FALSE(),FALSE(),IF(O263=FALSE(),FALSE(),IF(P263=FALSE(),FALSE(),IF(Q263=FALSE(),FALSE(),A263))))</f>
        <v>262</v>
      </c>
    </row>
    <row r="264" customFormat="false" ht="16.5" hidden="false" customHeight="true" outlineLevel="0" collapsed="false">
      <c r="A264" s="4" t="n">
        <v>263</v>
      </c>
      <c r="B264" s="185" t="n">
        <v>7</v>
      </c>
      <c r="C264" s="185" t="n">
        <v>1</v>
      </c>
      <c r="D264" s="185" t="n">
        <v>1</v>
      </c>
      <c r="E264" s="186" t="s">
        <v>2295</v>
      </c>
      <c r="F264" s="186" t="n">
        <v>8</v>
      </c>
      <c r="G264" s="186" t="n">
        <v>8</v>
      </c>
      <c r="H264" s="186" t="n">
        <v>3</v>
      </c>
      <c r="I264" s="186" t="n">
        <v>1.75</v>
      </c>
      <c r="J264" s="186" t="n">
        <v>27.12</v>
      </c>
      <c r="K264" s="186" t="n">
        <v>76</v>
      </c>
      <c r="L264" s="186" t="n">
        <v>10.6</v>
      </c>
      <c r="M264" s="187" t="n">
        <v>247.6</v>
      </c>
      <c r="N264" s="190" t="n">
        <f aca="false">IF(CNC!C$10&gt;=L264,A264)</f>
        <v>263</v>
      </c>
      <c r="O264" s="2" t="b">
        <f aca="false">IF(CNC!C$11=I264,A264)</f>
        <v>0</v>
      </c>
      <c r="P264" s="2" t="n">
        <f aca="false">IF(CNC!C$12&lt;=J264,A264)</f>
        <v>263</v>
      </c>
      <c r="Q264" s="2" t="n">
        <f aca="false">IF(D264=CNC!AV$10,A264)</f>
        <v>263</v>
      </c>
      <c r="R264" s="2" t="b">
        <f aca="false">IF(N264=FALSE(),FALSE(),IF(O264=FALSE(),FALSE(),IF(P264=FALSE(),FALSE(),IF(Q264=FALSE(),FALSE(),A264))))</f>
        <v>0</v>
      </c>
    </row>
    <row r="265" customFormat="false" ht="16.5" hidden="false" customHeight="true" outlineLevel="0" collapsed="false">
      <c r="A265" s="4" t="n">
        <v>264</v>
      </c>
      <c r="B265" s="185" t="n">
        <v>7</v>
      </c>
      <c r="C265" s="185" t="n">
        <v>1</v>
      </c>
      <c r="D265" s="185" t="n">
        <v>1</v>
      </c>
      <c r="E265" s="186" t="s">
        <v>2296</v>
      </c>
      <c r="F265" s="186" t="n">
        <v>8</v>
      </c>
      <c r="G265" s="186" t="n">
        <v>7.5</v>
      </c>
      <c r="H265" s="186" t="n">
        <v>3</v>
      </c>
      <c r="I265" s="186" t="n">
        <v>1.5</v>
      </c>
      <c r="J265" s="186" t="n">
        <v>21.75</v>
      </c>
      <c r="K265" s="186" t="n">
        <v>76</v>
      </c>
      <c r="L265" s="186" t="n">
        <v>9.6</v>
      </c>
      <c r="M265" s="187" t="n">
        <v>247.6</v>
      </c>
      <c r="N265" s="190" t="n">
        <f aca="false">IF(CNC!C$10&gt;=L265,A265)</f>
        <v>264</v>
      </c>
      <c r="O265" s="2" t="b">
        <f aca="false">IF(CNC!C$11=I265,A265)</f>
        <v>0</v>
      </c>
      <c r="P265" s="2" t="n">
        <f aca="false">IF(CNC!C$12&lt;=J265,A265)</f>
        <v>264</v>
      </c>
      <c r="Q265" s="2" t="n">
        <f aca="false">IF(D265=CNC!AV$10,A265)</f>
        <v>264</v>
      </c>
      <c r="R265" s="2" t="b">
        <f aca="false">IF(N265=FALSE(),FALSE(),IF(O265=FALSE(),FALSE(),IF(P265=FALSE(),FALSE(),IF(Q265=FALSE(),FALSE(),A265))))</f>
        <v>0</v>
      </c>
    </row>
    <row r="266" customFormat="false" ht="16.5" hidden="false" customHeight="true" outlineLevel="0" collapsed="false">
      <c r="A266" s="4" t="n">
        <v>265</v>
      </c>
      <c r="B266" s="185" t="n">
        <v>7</v>
      </c>
      <c r="C266" s="185" t="n">
        <v>1</v>
      </c>
      <c r="D266" s="185" t="n">
        <v>1</v>
      </c>
      <c r="E266" s="186" t="s">
        <v>2297</v>
      </c>
      <c r="F266" s="186" t="n">
        <v>6</v>
      </c>
      <c r="G266" s="186" t="n">
        <v>6</v>
      </c>
      <c r="H266" s="186" t="n">
        <v>3</v>
      </c>
      <c r="I266" s="186" t="n">
        <v>1.25</v>
      </c>
      <c r="J266" s="186" t="n">
        <v>18.12</v>
      </c>
      <c r="K266" s="186" t="n">
        <v>76</v>
      </c>
      <c r="L266" s="186" t="n">
        <v>7.8</v>
      </c>
      <c r="M266" s="187" t="n">
        <v>195.9</v>
      </c>
      <c r="N266" s="190" t="n">
        <f aca="false">IF(CNC!C$10&gt;=L266,A266)</f>
        <v>265</v>
      </c>
      <c r="O266" s="2" t="b">
        <f aca="false">IF(CNC!C$11=I266,A266)</f>
        <v>0</v>
      </c>
      <c r="P266" s="2" t="n">
        <f aca="false">IF(CNC!C$12&lt;=J266,A266)</f>
        <v>265</v>
      </c>
      <c r="Q266" s="2" t="n">
        <f aca="false">IF(D266=CNC!AV$10,A266)</f>
        <v>265</v>
      </c>
      <c r="R266" s="2" t="b">
        <f aca="false">IF(N266=FALSE(),FALSE(),IF(O266=FALSE(),FALSE(),IF(P266=FALSE(),FALSE(),IF(Q266=FALSE(),FALSE(),A266))))</f>
        <v>0</v>
      </c>
    </row>
    <row r="267" customFormat="false" ht="16.5" hidden="false" customHeight="true" outlineLevel="0" collapsed="false">
      <c r="A267" s="4" t="n">
        <v>266</v>
      </c>
      <c r="B267" s="185" t="n">
        <v>4</v>
      </c>
      <c r="C267" s="185" t="n">
        <v>1</v>
      </c>
      <c r="D267" s="185" t="n">
        <v>1</v>
      </c>
      <c r="E267" s="186" t="s">
        <v>2298</v>
      </c>
      <c r="F267" s="186" t="n">
        <v>20</v>
      </c>
      <c r="G267" s="186" t="n">
        <v>20</v>
      </c>
      <c r="H267" s="186" t="n">
        <v>3</v>
      </c>
      <c r="I267" s="186" t="n">
        <v>3.5</v>
      </c>
      <c r="J267" s="186" t="n">
        <v>64.75</v>
      </c>
      <c r="K267" s="186" t="n">
        <v>150</v>
      </c>
      <c r="L267" s="186" t="n">
        <v>29.6</v>
      </c>
      <c r="M267" s="187" t="n">
        <v>674.4</v>
      </c>
      <c r="N267" s="190" t="b">
        <f aca="false">IF(CNC!C$10&gt;=L267,A267)</f>
        <v>0</v>
      </c>
      <c r="O267" s="2" t="b">
        <f aca="false">IF(CNC!C$11=I267,A267)</f>
        <v>0</v>
      </c>
      <c r="P267" s="2" t="n">
        <f aca="false">IF(CNC!C$12&lt;=J267,A267)</f>
        <v>266</v>
      </c>
      <c r="Q267" s="2" t="n">
        <f aca="false">IF(D267=CNC!AV$10,A267)</f>
        <v>266</v>
      </c>
      <c r="R267" s="2" t="b">
        <f aca="false">IF(N267=FALSE(),FALSE(),IF(O267=FALSE(),FALSE(),IF(P267=FALSE(),FALSE(),IF(Q267=FALSE(),FALSE(),A267))))</f>
        <v>0</v>
      </c>
    </row>
    <row r="268" customFormat="false" ht="16.5" hidden="false" customHeight="true" outlineLevel="0" collapsed="false">
      <c r="A268" s="4" t="n">
        <v>267</v>
      </c>
      <c r="B268" s="185" t="n">
        <v>4</v>
      </c>
      <c r="C268" s="185" t="n">
        <v>1</v>
      </c>
      <c r="D268" s="185" t="n">
        <v>1</v>
      </c>
      <c r="E268" s="186" t="s">
        <v>2299</v>
      </c>
      <c r="F268" s="186" t="n">
        <v>20</v>
      </c>
      <c r="G268" s="186" t="n">
        <v>20</v>
      </c>
      <c r="H268" s="186" t="n">
        <v>3</v>
      </c>
      <c r="I268" s="186" t="n">
        <v>3.5</v>
      </c>
      <c r="J268" s="186" t="n">
        <v>50.75</v>
      </c>
      <c r="K268" s="186" t="n">
        <v>150</v>
      </c>
      <c r="L268" s="186" t="n">
        <v>29.6</v>
      </c>
      <c r="M268" s="187" t="n">
        <v>613.1</v>
      </c>
      <c r="N268" s="190" t="b">
        <f aca="false">IF(CNC!C$10&gt;=L268,A268)</f>
        <v>0</v>
      </c>
      <c r="O268" s="2" t="b">
        <f aca="false">IF(CNC!C$11=I268,A268)</f>
        <v>0</v>
      </c>
      <c r="P268" s="2" t="n">
        <f aca="false">IF(CNC!C$12&lt;=J268,A268)</f>
        <v>267</v>
      </c>
      <c r="Q268" s="2" t="n">
        <f aca="false">IF(D268=CNC!AV$10,A268)</f>
        <v>267</v>
      </c>
      <c r="R268" s="2" t="b">
        <f aca="false">IF(N268=FALSE(),FALSE(),IF(O268=FALSE(),FALSE(),IF(P268=FALSE(),FALSE(),IF(Q268=FALSE(),FALSE(),A268))))</f>
        <v>0</v>
      </c>
    </row>
    <row r="269" customFormat="false" ht="16.5" hidden="false" customHeight="true" outlineLevel="0" collapsed="false">
      <c r="A269" s="4" t="n">
        <v>268</v>
      </c>
      <c r="B269" s="185" t="n">
        <v>4</v>
      </c>
      <c r="C269" s="185" t="n">
        <v>1</v>
      </c>
      <c r="D269" s="185" t="n">
        <v>1</v>
      </c>
      <c r="E269" s="186" t="s">
        <v>2300</v>
      </c>
      <c r="F269" s="186" t="n">
        <v>16</v>
      </c>
      <c r="G269" s="186" t="n">
        <v>16</v>
      </c>
      <c r="H269" s="186" t="n">
        <v>6</v>
      </c>
      <c r="I269" s="186" t="n">
        <v>1.5</v>
      </c>
      <c r="J269" s="186" t="n">
        <v>35.25</v>
      </c>
      <c r="K269" s="186" t="n">
        <v>120</v>
      </c>
      <c r="L269" s="186" t="n">
        <v>19.6</v>
      </c>
      <c r="M269" s="187" t="n">
        <v>488.1</v>
      </c>
      <c r="N269" s="190" t="b">
        <f aca="false">IF(CNC!C$10&gt;=L269,A269)</f>
        <v>0</v>
      </c>
      <c r="O269" s="2" t="b">
        <f aca="false">IF(CNC!C$11=I269,A269)</f>
        <v>0</v>
      </c>
      <c r="P269" s="2" t="n">
        <f aca="false">IF(CNC!C$12&lt;=J269,A269)</f>
        <v>268</v>
      </c>
      <c r="Q269" s="2" t="n">
        <f aca="false">IF(D269=CNC!AV$10,A269)</f>
        <v>268</v>
      </c>
      <c r="R269" s="2" t="b">
        <f aca="false">IF(N269=FALSE(),FALSE(),IF(O269=FALSE(),FALSE(),IF(P269=FALSE(),FALSE(),IF(Q269=FALSE(),FALSE(),A269))))</f>
        <v>0</v>
      </c>
    </row>
    <row r="270" customFormat="false" ht="16.5" hidden="false" customHeight="true" outlineLevel="0" collapsed="false">
      <c r="A270" s="4" t="n">
        <v>269</v>
      </c>
      <c r="B270" s="185" t="n">
        <v>4</v>
      </c>
      <c r="C270" s="185" t="n">
        <v>1</v>
      </c>
      <c r="D270" s="185" t="n">
        <v>1</v>
      </c>
      <c r="E270" s="186" t="s">
        <v>2301</v>
      </c>
      <c r="F270" s="186" t="n">
        <v>16</v>
      </c>
      <c r="G270" s="186" t="n">
        <v>16</v>
      </c>
      <c r="H270" s="186" t="n">
        <v>5</v>
      </c>
      <c r="I270" s="186" t="n">
        <v>2</v>
      </c>
      <c r="J270" s="186" t="n">
        <v>39</v>
      </c>
      <c r="K270" s="186" t="n">
        <v>120</v>
      </c>
      <c r="L270" s="186" t="n">
        <v>19.6</v>
      </c>
      <c r="M270" s="187" t="n">
        <v>488.1</v>
      </c>
      <c r="N270" s="190" t="b">
        <f aca="false">IF(CNC!C$10&gt;=L270,A270)</f>
        <v>0</v>
      </c>
      <c r="O270" s="2" t="b">
        <f aca="false">IF(CNC!C$11=I270,A270)</f>
        <v>0</v>
      </c>
      <c r="P270" s="2" t="n">
        <f aca="false">IF(CNC!C$12&lt;=J270,A270)</f>
        <v>269</v>
      </c>
      <c r="Q270" s="2" t="n">
        <f aca="false">IF(D270=CNC!AV$10,A270)</f>
        <v>269</v>
      </c>
      <c r="R270" s="2" t="b">
        <f aca="false">IF(N270=FALSE(),FALSE(),IF(O270=FALSE(),FALSE(),IF(P270=FALSE(),FALSE(),IF(Q270=FALSE(),FALSE(),A270))))</f>
        <v>0</v>
      </c>
    </row>
    <row r="271" customFormat="false" ht="16.5" hidden="false" customHeight="true" outlineLevel="0" collapsed="false">
      <c r="A271" s="4" t="n">
        <v>270</v>
      </c>
      <c r="B271" s="185" t="n">
        <v>4</v>
      </c>
      <c r="C271" s="185" t="n">
        <v>1</v>
      </c>
      <c r="D271" s="185" t="n">
        <v>1</v>
      </c>
      <c r="E271" s="186" t="s">
        <v>2302</v>
      </c>
      <c r="F271" s="186" t="n">
        <v>16</v>
      </c>
      <c r="G271" s="186" t="n">
        <v>16</v>
      </c>
      <c r="H271" s="186" t="n">
        <v>3</v>
      </c>
      <c r="I271" s="186" t="n">
        <v>3</v>
      </c>
      <c r="J271" s="186" t="n">
        <v>52.5</v>
      </c>
      <c r="K271" s="186" t="n">
        <v>120</v>
      </c>
      <c r="L271" s="186" t="n">
        <v>23.6</v>
      </c>
      <c r="M271" s="187" t="n">
        <v>488</v>
      </c>
      <c r="N271" s="190" t="b">
        <f aca="false">IF(CNC!C$10&gt;=L271,A271)</f>
        <v>0</v>
      </c>
      <c r="O271" s="2" t="b">
        <f aca="false">IF(CNC!C$11=I271,A271)</f>
        <v>0</v>
      </c>
      <c r="P271" s="2" t="n">
        <f aca="false">IF(CNC!C$12&lt;=J271,A271)</f>
        <v>270</v>
      </c>
      <c r="Q271" s="2" t="n">
        <f aca="false">IF(D271=CNC!AV$10,A271)</f>
        <v>270</v>
      </c>
      <c r="R271" s="2" t="b">
        <f aca="false">IF(N271=FALSE(),FALSE(),IF(O271=FALSE(),FALSE(),IF(P271=FALSE(),FALSE(),IF(Q271=FALSE(),FALSE(),A271))))</f>
        <v>0</v>
      </c>
    </row>
    <row r="272" customFormat="false" ht="16.5" hidden="false" customHeight="true" outlineLevel="0" collapsed="false">
      <c r="A272" s="4" t="n">
        <v>271</v>
      </c>
      <c r="B272" s="185" t="n">
        <v>4</v>
      </c>
      <c r="C272" s="185" t="n">
        <v>1</v>
      </c>
      <c r="D272" s="185" t="n">
        <v>1</v>
      </c>
      <c r="E272" s="186" t="s">
        <v>2303</v>
      </c>
      <c r="F272" s="186" t="n">
        <v>16</v>
      </c>
      <c r="G272" s="186" t="n">
        <v>16</v>
      </c>
      <c r="H272" s="186" t="n">
        <v>3</v>
      </c>
      <c r="I272" s="186" t="n">
        <v>3</v>
      </c>
      <c r="J272" s="186" t="n">
        <v>40.5</v>
      </c>
      <c r="K272" s="186" t="n">
        <v>120</v>
      </c>
      <c r="L272" s="186" t="n">
        <v>23.6</v>
      </c>
      <c r="M272" s="187" t="n">
        <v>443.6</v>
      </c>
      <c r="N272" s="190" t="b">
        <f aca="false">IF(CNC!C$10&gt;=L272,A272)</f>
        <v>0</v>
      </c>
      <c r="O272" s="2" t="b">
        <f aca="false">IF(CNC!C$11=I272,A272)</f>
        <v>0</v>
      </c>
      <c r="P272" s="2" t="n">
        <f aca="false">IF(CNC!C$12&lt;=J272,A272)</f>
        <v>271</v>
      </c>
      <c r="Q272" s="2" t="n">
        <f aca="false">IF(D272=CNC!AV$10,A272)</f>
        <v>271</v>
      </c>
      <c r="R272" s="2" t="b">
        <f aca="false">IF(N272=FALSE(),FALSE(),IF(O272=FALSE(),FALSE(),IF(P272=FALSE(),FALSE(),IF(Q272=FALSE(),FALSE(),A272))))</f>
        <v>0</v>
      </c>
    </row>
    <row r="273" customFormat="false" ht="16.5" hidden="false" customHeight="true" outlineLevel="0" collapsed="false">
      <c r="A273" s="4" t="n">
        <v>272</v>
      </c>
      <c r="B273" s="185" t="n">
        <v>4</v>
      </c>
      <c r="C273" s="185" t="n">
        <v>1</v>
      </c>
      <c r="D273" s="185" t="n">
        <v>1</v>
      </c>
      <c r="E273" s="186" t="s">
        <v>2304</v>
      </c>
      <c r="F273" s="186" t="n">
        <v>16</v>
      </c>
      <c r="G273" s="186" t="n">
        <v>15</v>
      </c>
      <c r="H273" s="186" t="n">
        <v>4</v>
      </c>
      <c r="I273" s="186" t="n">
        <v>2.5</v>
      </c>
      <c r="J273" s="186" t="n">
        <v>53.75</v>
      </c>
      <c r="K273" s="186" t="n">
        <v>120</v>
      </c>
      <c r="L273" s="186" t="n">
        <v>19.6</v>
      </c>
      <c r="M273" s="187" t="n">
        <v>488</v>
      </c>
      <c r="N273" s="190" t="b">
        <f aca="false">IF(CNC!C$10&gt;=L273,A273)</f>
        <v>0</v>
      </c>
      <c r="O273" s="2" t="b">
        <f aca="false">IF(CNC!C$11=I273,A273)</f>
        <v>0</v>
      </c>
      <c r="P273" s="2" t="n">
        <f aca="false">IF(CNC!C$12&lt;=J273,A273)</f>
        <v>272</v>
      </c>
      <c r="Q273" s="2" t="n">
        <f aca="false">IF(D273=CNC!AV$10,A273)</f>
        <v>272</v>
      </c>
      <c r="R273" s="2" t="b">
        <f aca="false">IF(N273=FALSE(),FALSE(),IF(O273=FALSE(),FALSE(),IF(P273=FALSE(),FALSE(),IF(Q273=FALSE(),FALSE(),A273))))</f>
        <v>0</v>
      </c>
    </row>
    <row r="274" customFormat="false" ht="16.5" hidden="false" customHeight="true" outlineLevel="0" collapsed="false">
      <c r="A274" s="4" t="n">
        <v>273</v>
      </c>
      <c r="B274" s="185" t="n">
        <v>4</v>
      </c>
      <c r="C274" s="185" t="n">
        <v>1</v>
      </c>
      <c r="D274" s="185" t="n">
        <v>1</v>
      </c>
      <c r="E274" s="186" t="s">
        <v>2305</v>
      </c>
      <c r="F274" s="186" t="n">
        <v>14</v>
      </c>
      <c r="G274" s="186" t="n">
        <v>14</v>
      </c>
      <c r="H274" s="186" t="n">
        <v>4</v>
      </c>
      <c r="I274" s="186" t="n">
        <v>2.5</v>
      </c>
      <c r="J274" s="186" t="n">
        <v>43.75</v>
      </c>
      <c r="K274" s="186" t="n">
        <v>100</v>
      </c>
      <c r="L274" s="186" t="n">
        <v>19.6</v>
      </c>
      <c r="M274" s="187" t="n">
        <v>421.8</v>
      </c>
      <c r="N274" s="190" t="b">
        <f aca="false">IF(CNC!C$10&gt;=L274,A274)</f>
        <v>0</v>
      </c>
      <c r="O274" s="2" t="b">
        <f aca="false">IF(CNC!C$11=I274,A274)</f>
        <v>0</v>
      </c>
      <c r="P274" s="2" t="n">
        <f aca="false">IF(CNC!C$12&lt;=J274,A274)</f>
        <v>273</v>
      </c>
      <c r="Q274" s="2" t="n">
        <f aca="false">IF(D274=CNC!AV$10,A274)</f>
        <v>273</v>
      </c>
      <c r="R274" s="2" t="b">
        <f aca="false">IF(N274=FALSE(),FALSE(),IF(O274=FALSE(),FALSE(),IF(P274=FALSE(),FALSE(),IF(Q274=FALSE(),FALSE(),A274))))</f>
        <v>0</v>
      </c>
    </row>
    <row r="275" customFormat="false" ht="16.5" hidden="false" customHeight="true" outlineLevel="0" collapsed="false">
      <c r="A275" s="4" t="n">
        <v>274</v>
      </c>
      <c r="B275" s="185" t="n">
        <v>4</v>
      </c>
      <c r="C275" s="185" t="n">
        <v>1</v>
      </c>
      <c r="D275" s="185" t="n">
        <v>1</v>
      </c>
      <c r="E275" s="186" t="s">
        <v>2306</v>
      </c>
      <c r="F275" s="186" t="n">
        <v>14</v>
      </c>
      <c r="G275" s="186" t="n">
        <v>14</v>
      </c>
      <c r="H275" s="186" t="n">
        <v>4</v>
      </c>
      <c r="I275" s="186" t="n">
        <v>2.5</v>
      </c>
      <c r="J275" s="186" t="n">
        <v>33.75</v>
      </c>
      <c r="K275" s="186" t="n">
        <v>100</v>
      </c>
      <c r="L275" s="186" t="n">
        <v>19.6</v>
      </c>
      <c r="M275" s="187" t="n">
        <v>383.3</v>
      </c>
      <c r="N275" s="190" t="b">
        <f aca="false">IF(CNC!C$10&gt;=L275,A275)</f>
        <v>0</v>
      </c>
      <c r="O275" s="2" t="b">
        <f aca="false">IF(CNC!C$11=I275,A275)</f>
        <v>0</v>
      </c>
      <c r="P275" s="2" t="n">
        <f aca="false">IF(CNC!C$12&lt;=J275,A275)</f>
        <v>274</v>
      </c>
      <c r="Q275" s="2" t="n">
        <f aca="false">IF(D275=CNC!AV$10,A275)</f>
        <v>274</v>
      </c>
      <c r="R275" s="2" t="b">
        <f aca="false">IF(N275=FALSE(),FALSE(),IF(O275=FALSE(),FALSE(),IF(P275=FALSE(),FALSE(),IF(Q275=FALSE(),FALSE(),A275))))</f>
        <v>0</v>
      </c>
    </row>
    <row r="276" customFormat="false" ht="16.5" hidden="false" customHeight="true" outlineLevel="0" collapsed="false">
      <c r="A276" s="4" t="n">
        <v>275</v>
      </c>
      <c r="B276" s="185" t="n">
        <v>4</v>
      </c>
      <c r="C276" s="185" t="n">
        <v>1</v>
      </c>
      <c r="D276" s="185" t="n">
        <v>1</v>
      </c>
      <c r="E276" s="186" t="s">
        <v>2307</v>
      </c>
      <c r="F276" s="186" t="n">
        <v>12</v>
      </c>
      <c r="G276" s="186" t="n">
        <v>12</v>
      </c>
      <c r="H276" s="186" t="n">
        <v>5</v>
      </c>
      <c r="I276" s="186" t="n">
        <v>1.5</v>
      </c>
      <c r="J276" s="186" t="n">
        <v>29.25</v>
      </c>
      <c r="K276" s="186" t="n">
        <v>100</v>
      </c>
      <c r="L276" s="186" t="n">
        <v>15.6</v>
      </c>
      <c r="M276" s="187" t="n">
        <v>339.2</v>
      </c>
      <c r="N276" s="190" t="n">
        <f aca="false">IF(CNC!C$10&gt;=L276,A276)</f>
        <v>275</v>
      </c>
      <c r="O276" s="2" t="b">
        <f aca="false">IF(CNC!C$11=I276,A276)</f>
        <v>0</v>
      </c>
      <c r="P276" s="2" t="n">
        <f aca="false">IF(CNC!C$12&lt;=J276,A276)</f>
        <v>275</v>
      </c>
      <c r="Q276" s="2" t="n">
        <f aca="false">IF(D276=CNC!AV$10,A276)</f>
        <v>275</v>
      </c>
      <c r="R276" s="2" t="b">
        <f aca="false">IF(N276=FALSE(),FALSE(),IF(O276=FALSE(),FALSE(),IF(P276=FALSE(),FALSE(),IF(Q276=FALSE(),FALSE(),A276))))</f>
        <v>0</v>
      </c>
    </row>
    <row r="277" customFormat="false" ht="16.5" hidden="false" customHeight="true" outlineLevel="0" collapsed="false">
      <c r="A277" s="4" t="n">
        <v>276</v>
      </c>
      <c r="B277" s="185" t="n">
        <v>4</v>
      </c>
      <c r="C277" s="185" t="n">
        <v>1</v>
      </c>
      <c r="D277" s="185" t="n">
        <v>1</v>
      </c>
      <c r="E277" s="186" t="s">
        <v>2308</v>
      </c>
      <c r="F277" s="186" t="n">
        <v>12</v>
      </c>
      <c r="G277" s="186" t="n">
        <v>12</v>
      </c>
      <c r="H277" s="186" t="n">
        <v>4</v>
      </c>
      <c r="I277" s="186" t="n">
        <v>2</v>
      </c>
      <c r="J277" s="186" t="n">
        <v>43</v>
      </c>
      <c r="K277" s="186" t="n">
        <v>100</v>
      </c>
      <c r="L277" s="186" t="n">
        <v>15.6</v>
      </c>
      <c r="M277" s="187" t="n">
        <v>373.3</v>
      </c>
      <c r="N277" s="190" t="n">
        <f aca="false">IF(CNC!C$10&gt;=L277,A277)</f>
        <v>276</v>
      </c>
      <c r="O277" s="2" t="b">
        <f aca="false">IF(CNC!C$11=I277,A277)</f>
        <v>0</v>
      </c>
      <c r="P277" s="2" t="n">
        <f aca="false">IF(CNC!C$12&lt;=J277,A277)</f>
        <v>276</v>
      </c>
      <c r="Q277" s="2" t="n">
        <f aca="false">IF(D277=CNC!AV$10,A277)</f>
        <v>276</v>
      </c>
      <c r="R277" s="2" t="b">
        <f aca="false">IF(N277=FALSE(),FALSE(),IF(O277=FALSE(),FALSE(),IF(P277=FALSE(),FALSE(),IF(Q277=FALSE(),FALSE(),A277))))</f>
        <v>0</v>
      </c>
    </row>
    <row r="278" customFormat="false" ht="16.5" hidden="false" customHeight="true" outlineLevel="0" collapsed="false">
      <c r="A278" s="4" t="n">
        <v>277</v>
      </c>
      <c r="B278" s="185" t="n">
        <v>4</v>
      </c>
      <c r="C278" s="185" t="n">
        <v>1</v>
      </c>
      <c r="D278" s="185" t="n">
        <v>1</v>
      </c>
      <c r="E278" s="186" t="s">
        <v>2309</v>
      </c>
      <c r="F278" s="186" t="n">
        <v>12</v>
      </c>
      <c r="G278" s="186" t="n">
        <v>12</v>
      </c>
      <c r="H278" s="186" t="n">
        <v>4</v>
      </c>
      <c r="I278" s="186" t="n">
        <v>2</v>
      </c>
      <c r="J278" s="186" t="n">
        <v>35</v>
      </c>
      <c r="K278" s="186" t="n">
        <v>100</v>
      </c>
      <c r="L278" s="186" t="n">
        <v>15.6</v>
      </c>
      <c r="M278" s="187" t="n">
        <v>339.2</v>
      </c>
      <c r="N278" s="190" t="n">
        <f aca="false">IF(CNC!C$10&gt;=L278,A278)</f>
        <v>277</v>
      </c>
      <c r="O278" s="2" t="b">
        <f aca="false">IF(CNC!C$11=I278,A278)</f>
        <v>0</v>
      </c>
      <c r="P278" s="2" t="n">
        <f aca="false">IF(CNC!C$12&lt;=J278,A278)</f>
        <v>277</v>
      </c>
      <c r="Q278" s="2" t="n">
        <f aca="false">IF(D278=CNC!AV$10,A278)</f>
        <v>277</v>
      </c>
      <c r="R278" s="2" t="b">
        <f aca="false">IF(N278=FALSE(),FALSE(),IF(O278=FALSE(),FALSE(),IF(P278=FALSE(),FALSE(),IF(Q278=FALSE(),FALSE(),A278))))</f>
        <v>0</v>
      </c>
    </row>
    <row r="279" customFormat="false" ht="16.5" hidden="false" customHeight="true" outlineLevel="0" collapsed="false">
      <c r="A279" s="4" t="n">
        <v>278</v>
      </c>
      <c r="B279" s="185" t="n">
        <v>4</v>
      </c>
      <c r="C279" s="185" t="n">
        <v>1</v>
      </c>
      <c r="D279" s="185" t="n">
        <v>1</v>
      </c>
      <c r="E279" s="186" t="s">
        <v>2310</v>
      </c>
      <c r="F279" s="186" t="n">
        <v>12</v>
      </c>
      <c r="G279" s="186" t="n">
        <v>12</v>
      </c>
      <c r="H279" s="186" t="n">
        <v>4</v>
      </c>
      <c r="I279" s="186" t="n">
        <v>2</v>
      </c>
      <c r="J279" s="186" t="n">
        <v>27</v>
      </c>
      <c r="K279" s="186" t="n">
        <v>100</v>
      </c>
      <c r="L279" s="186" t="n">
        <v>15.6</v>
      </c>
      <c r="M279" s="187" t="n">
        <v>308.6</v>
      </c>
      <c r="N279" s="190" t="n">
        <f aca="false">IF(CNC!C$10&gt;=L279,A279)</f>
        <v>278</v>
      </c>
      <c r="O279" s="2" t="b">
        <f aca="false">IF(CNC!C$11=I279,A279)</f>
        <v>0</v>
      </c>
      <c r="P279" s="2" t="n">
        <f aca="false">IF(CNC!C$12&lt;=J279,A279)</f>
        <v>278</v>
      </c>
      <c r="Q279" s="2" t="n">
        <f aca="false">IF(D279=CNC!AV$10,A279)</f>
        <v>278</v>
      </c>
      <c r="R279" s="2" t="b">
        <f aca="false">IF(N279=FALSE(),FALSE(),IF(O279=FALSE(),FALSE(),IF(P279=FALSE(),FALSE(),IF(Q279=FALSE(),FALSE(),A279))))</f>
        <v>0</v>
      </c>
    </row>
    <row r="280" customFormat="false" ht="16.5" hidden="false" customHeight="true" outlineLevel="0" collapsed="false">
      <c r="A280" s="4" t="n">
        <v>279</v>
      </c>
      <c r="B280" s="185" t="n">
        <v>4</v>
      </c>
      <c r="C280" s="185" t="n">
        <v>1</v>
      </c>
      <c r="D280" s="185" t="n">
        <v>1</v>
      </c>
      <c r="E280" s="186" t="s">
        <v>2311</v>
      </c>
      <c r="F280" s="186" t="n">
        <v>12</v>
      </c>
      <c r="G280" s="186" t="n">
        <v>12</v>
      </c>
      <c r="H280" s="186" t="n">
        <v>3</v>
      </c>
      <c r="I280" s="186" t="n">
        <v>2</v>
      </c>
      <c r="J280" s="186" t="n">
        <v>51</v>
      </c>
      <c r="K280" s="186" t="n">
        <v>100</v>
      </c>
      <c r="L280" s="186" t="n">
        <v>15.6</v>
      </c>
      <c r="M280" s="187" t="n">
        <v>410.7</v>
      </c>
      <c r="N280" s="190" t="n">
        <f aca="false">IF(CNC!C$10&gt;=L280,A280)</f>
        <v>279</v>
      </c>
      <c r="O280" s="2" t="b">
        <f aca="false">IF(CNC!C$11=I280,A280)</f>
        <v>0</v>
      </c>
      <c r="P280" s="2" t="n">
        <f aca="false">IF(CNC!C$12&lt;=J280,A280)</f>
        <v>279</v>
      </c>
      <c r="Q280" s="2" t="n">
        <f aca="false">IF(D280=CNC!AV$10,A280)</f>
        <v>279</v>
      </c>
      <c r="R280" s="2" t="b">
        <f aca="false">IF(N280=FALSE(),FALSE(),IF(O280=FALSE(),FALSE(),IF(P280=FALSE(),FALSE(),IF(Q280=FALSE(),FALSE(),A280))))</f>
        <v>0</v>
      </c>
    </row>
    <row r="281" customFormat="false" ht="16.5" hidden="false" customHeight="true" outlineLevel="0" collapsed="false">
      <c r="A281" s="4" t="n">
        <v>280</v>
      </c>
      <c r="B281" s="185" t="n">
        <v>4</v>
      </c>
      <c r="C281" s="185" t="n">
        <v>1</v>
      </c>
      <c r="D281" s="185" t="n">
        <v>1</v>
      </c>
      <c r="E281" s="186" t="s">
        <v>2312</v>
      </c>
      <c r="F281" s="186" t="n">
        <v>10</v>
      </c>
      <c r="G281" s="186" t="n">
        <v>10</v>
      </c>
      <c r="H281" s="186" t="n">
        <v>3</v>
      </c>
      <c r="I281" s="186" t="n">
        <v>2</v>
      </c>
      <c r="J281" s="186" t="n">
        <v>31</v>
      </c>
      <c r="K281" s="186" t="n">
        <v>100</v>
      </c>
      <c r="L281" s="186" t="n">
        <v>13.6</v>
      </c>
      <c r="M281" s="187" t="n">
        <v>288.8</v>
      </c>
      <c r="N281" s="190" t="n">
        <f aca="false">IF(CNC!C$10&gt;=L281,A281)</f>
        <v>280</v>
      </c>
      <c r="O281" s="2" t="b">
        <f aca="false">IF(CNC!C$11=I281,A281)</f>
        <v>0</v>
      </c>
      <c r="P281" s="2" t="n">
        <f aca="false">IF(CNC!C$12&lt;=J281,A281)</f>
        <v>280</v>
      </c>
      <c r="Q281" s="2" t="n">
        <f aca="false">IF(D281=CNC!AV$10,A281)</f>
        <v>280</v>
      </c>
      <c r="R281" s="2" t="b">
        <f aca="false">IF(N281=FALSE(),FALSE(),IF(O281=FALSE(),FALSE(),IF(P281=FALSE(),FALSE(),IF(Q281=FALSE(),FALSE(),A281))))</f>
        <v>0</v>
      </c>
    </row>
    <row r="282" customFormat="false" ht="16.5" hidden="false" customHeight="true" outlineLevel="0" collapsed="false">
      <c r="A282" s="4" t="n">
        <v>281</v>
      </c>
      <c r="B282" s="185" t="n">
        <v>4</v>
      </c>
      <c r="C282" s="185" t="n">
        <v>1</v>
      </c>
      <c r="D282" s="185" t="n">
        <v>1</v>
      </c>
      <c r="E282" s="186" t="s">
        <v>2313</v>
      </c>
      <c r="F282" s="186" t="n">
        <v>10</v>
      </c>
      <c r="G282" s="186" t="n">
        <v>10</v>
      </c>
      <c r="H282" s="186" t="n">
        <v>3</v>
      </c>
      <c r="I282" s="186" t="n">
        <v>2</v>
      </c>
      <c r="J282" s="186" t="n">
        <v>23</v>
      </c>
      <c r="K282" s="186" t="n">
        <v>100</v>
      </c>
      <c r="L282" s="186" t="n">
        <v>13.6</v>
      </c>
      <c r="M282" s="187" t="n">
        <v>262.7</v>
      </c>
      <c r="N282" s="190" t="n">
        <f aca="false">IF(CNC!C$10&gt;=L282,A282)</f>
        <v>281</v>
      </c>
      <c r="O282" s="2" t="b">
        <f aca="false">IF(CNC!C$11=I282,A282)</f>
        <v>0</v>
      </c>
      <c r="P282" s="2" t="n">
        <f aca="false">IF(CNC!C$12&lt;=J282,A282)</f>
        <v>281</v>
      </c>
      <c r="Q282" s="2" t="n">
        <f aca="false">IF(D282=CNC!AV$10,A282)</f>
        <v>281</v>
      </c>
      <c r="R282" s="2" t="b">
        <f aca="false">IF(N282=FALSE(),FALSE(),IF(O282=FALSE(),FALSE(),IF(P282=FALSE(),FALSE(),IF(Q282=FALSE(),FALSE(),A282))))</f>
        <v>0</v>
      </c>
    </row>
    <row r="283" customFormat="false" ht="16.5" hidden="false" customHeight="true" outlineLevel="0" collapsed="false">
      <c r="A283" s="4" t="n">
        <v>282</v>
      </c>
      <c r="B283" s="185" t="n">
        <v>4</v>
      </c>
      <c r="C283" s="185" t="n">
        <v>1</v>
      </c>
      <c r="D283" s="185" t="n">
        <v>1</v>
      </c>
      <c r="E283" s="186" t="s">
        <v>2314</v>
      </c>
      <c r="F283" s="186" t="n">
        <v>10</v>
      </c>
      <c r="G283" s="186" t="n">
        <v>9</v>
      </c>
      <c r="H283" s="186" t="n">
        <v>3</v>
      </c>
      <c r="I283" s="186" t="n">
        <v>1.75</v>
      </c>
      <c r="J283" s="186" t="n">
        <v>37.62</v>
      </c>
      <c r="K283" s="186" t="n">
        <v>100</v>
      </c>
      <c r="L283" s="186" t="n">
        <v>11.6</v>
      </c>
      <c r="M283" s="187" t="n">
        <v>349.6</v>
      </c>
      <c r="N283" s="190" t="n">
        <f aca="false">IF(CNC!C$10&gt;=L283,A283)</f>
        <v>282</v>
      </c>
      <c r="O283" s="2" t="b">
        <f aca="false">IF(CNC!C$11=I283,A283)</f>
        <v>0</v>
      </c>
      <c r="P283" s="2" t="n">
        <f aca="false">IF(CNC!C$12&lt;=J283,A283)</f>
        <v>282</v>
      </c>
      <c r="Q283" s="2" t="n">
        <f aca="false">IF(D283=CNC!AV$10,A283)</f>
        <v>282</v>
      </c>
      <c r="R283" s="2" t="b">
        <f aca="false">IF(N283=FALSE(),FALSE(),IF(O283=FALSE(),FALSE(),IF(P283=FALSE(),FALSE(),IF(Q283=FALSE(),FALSE(),A283))))</f>
        <v>0</v>
      </c>
    </row>
    <row r="284" customFormat="false" ht="16.5" hidden="false" customHeight="true" outlineLevel="0" collapsed="false">
      <c r="A284" s="4" t="n">
        <v>283</v>
      </c>
      <c r="B284" s="185" t="n">
        <v>4</v>
      </c>
      <c r="C284" s="185" t="n">
        <v>1</v>
      </c>
      <c r="D284" s="185" t="n">
        <v>1</v>
      </c>
      <c r="E284" s="186" t="s">
        <v>2315</v>
      </c>
      <c r="F284" s="186" t="n">
        <v>10</v>
      </c>
      <c r="G284" s="186" t="n">
        <v>9</v>
      </c>
      <c r="H284" s="186" t="n">
        <v>3</v>
      </c>
      <c r="I284" s="186" t="n">
        <v>1.75</v>
      </c>
      <c r="J284" s="186" t="n">
        <v>32.37</v>
      </c>
      <c r="K284" s="186" t="n">
        <v>100</v>
      </c>
      <c r="L284" s="186" t="n">
        <v>11.6</v>
      </c>
      <c r="M284" s="187" t="n">
        <v>317.8</v>
      </c>
      <c r="N284" s="190" t="n">
        <f aca="false">IF(CNC!C$10&gt;=L284,A284)</f>
        <v>283</v>
      </c>
      <c r="O284" s="2" t="b">
        <f aca="false">IF(CNC!C$11=I284,A284)</f>
        <v>0</v>
      </c>
      <c r="P284" s="2" t="n">
        <f aca="false">IF(CNC!C$12&lt;=J284,A284)</f>
        <v>283</v>
      </c>
      <c r="Q284" s="2" t="n">
        <f aca="false">IF(D284=CNC!AV$10,A284)</f>
        <v>283</v>
      </c>
      <c r="R284" s="2" t="b">
        <f aca="false">IF(N284=FALSE(),FALSE(),IF(O284=FALSE(),FALSE(),IF(P284=FALSE(),FALSE(),IF(Q284=FALSE(),FALSE(),A284))))</f>
        <v>0</v>
      </c>
    </row>
    <row r="285" customFormat="false" ht="16.5" hidden="false" customHeight="true" outlineLevel="0" collapsed="false">
      <c r="A285" s="4" t="n">
        <v>284</v>
      </c>
      <c r="B285" s="185" t="n">
        <v>4</v>
      </c>
      <c r="C285" s="185" t="n">
        <v>1</v>
      </c>
      <c r="D285" s="185" t="n">
        <v>1</v>
      </c>
      <c r="E285" s="186" t="s">
        <v>2316</v>
      </c>
      <c r="F285" s="186" t="n">
        <v>10</v>
      </c>
      <c r="G285" s="186" t="n">
        <v>9</v>
      </c>
      <c r="H285" s="186" t="n">
        <v>3</v>
      </c>
      <c r="I285" s="186" t="n">
        <v>1.75</v>
      </c>
      <c r="J285" s="186" t="n">
        <v>27.12</v>
      </c>
      <c r="K285" s="186" t="n">
        <v>100</v>
      </c>
      <c r="L285" s="186" t="n">
        <v>11.6</v>
      </c>
      <c r="M285" s="187" t="n">
        <v>288.8</v>
      </c>
      <c r="N285" s="190" t="n">
        <f aca="false">IF(CNC!C$10&gt;=L285,A285)</f>
        <v>284</v>
      </c>
      <c r="O285" s="2" t="b">
        <f aca="false">IF(CNC!C$11=I285,A285)</f>
        <v>0</v>
      </c>
      <c r="P285" s="2" t="n">
        <f aca="false">IF(CNC!C$12&lt;=J285,A285)</f>
        <v>284</v>
      </c>
      <c r="Q285" s="2" t="n">
        <f aca="false">IF(D285=CNC!AV$10,A285)</f>
        <v>284</v>
      </c>
      <c r="R285" s="2" t="b">
        <f aca="false">IF(N285=FALSE(),FALSE(),IF(O285=FALSE(),FALSE(),IF(P285=FALSE(),FALSE(),IF(Q285=FALSE(),FALSE(),A285))))</f>
        <v>0</v>
      </c>
    </row>
    <row r="286" customFormat="false" ht="16.5" hidden="false" customHeight="true" outlineLevel="0" collapsed="false">
      <c r="A286" s="4" t="n">
        <v>285</v>
      </c>
      <c r="B286" s="185" t="n">
        <v>4</v>
      </c>
      <c r="C286" s="185" t="n">
        <v>1</v>
      </c>
      <c r="D286" s="185" t="n">
        <v>1</v>
      </c>
      <c r="E286" s="186" t="s">
        <v>2317</v>
      </c>
      <c r="F286" s="186" t="n">
        <v>10</v>
      </c>
      <c r="G286" s="186" t="n">
        <v>9</v>
      </c>
      <c r="H286" s="186" t="n">
        <v>3</v>
      </c>
      <c r="I286" s="186" t="n">
        <v>1.75</v>
      </c>
      <c r="J286" s="186" t="n">
        <v>20.12</v>
      </c>
      <c r="K286" s="186" t="n">
        <v>100</v>
      </c>
      <c r="L286" s="186" t="n">
        <v>11.6</v>
      </c>
      <c r="M286" s="187" t="n">
        <v>262.7</v>
      </c>
      <c r="N286" s="190" t="n">
        <f aca="false">IF(CNC!C$10&gt;=L286,A286)</f>
        <v>285</v>
      </c>
      <c r="O286" s="2" t="b">
        <f aca="false">IF(CNC!C$11=I286,A286)</f>
        <v>0</v>
      </c>
      <c r="P286" s="2" t="n">
        <f aca="false">IF(CNC!C$12&lt;=J286,A286)</f>
        <v>285</v>
      </c>
      <c r="Q286" s="2" t="n">
        <f aca="false">IF(D286=CNC!AV$10,A286)</f>
        <v>285</v>
      </c>
      <c r="R286" s="2" t="b">
        <f aca="false">IF(N286=FALSE(),FALSE(),IF(O286=FALSE(),FALSE(),IF(P286=FALSE(),FALSE(),IF(Q286=FALSE(),FALSE(),A286))))</f>
        <v>0</v>
      </c>
    </row>
    <row r="287" customFormat="false" ht="16.5" hidden="false" customHeight="true" outlineLevel="0" collapsed="false">
      <c r="A287" s="4" t="n">
        <v>286</v>
      </c>
      <c r="B287" s="185" t="n">
        <v>4</v>
      </c>
      <c r="C287" s="185" t="n">
        <v>1</v>
      </c>
      <c r="D287" s="185" t="n">
        <v>1</v>
      </c>
      <c r="E287" s="186" t="s">
        <v>2318</v>
      </c>
      <c r="F287" s="186" t="n">
        <v>8</v>
      </c>
      <c r="G287" s="186" t="n">
        <v>8</v>
      </c>
      <c r="H287" s="186" t="n">
        <v>4</v>
      </c>
      <c r="I287" s="186" t="n">
        <v>1</v>
      </c>
      <c r="J287" s="186" t="n">
        <v>17.5</v>
      </c>
      <c r="K287" s="186" t="n">
        <v>76</v>
      </c>
      <c r="L287" s="186" t="n">
        <v>9.8</v>
      </c>
      <c r="M287" s="187" t="n">
        <v>227</v>
      </c>
      <c r="N287" s="190" t="n">
        <f aca="false">IF(CNC!C$10&gt;=L287,A287)</f>
        <v>286</v>
      </c>
      <c r="O287" s="2" t="n">
        <f aca="false">IF(CNC!C$11=I287,A287)</f>
        <v>286</v>
      </c>
      <c r="P287" s="2" t="n">
        <f aca="false">IF(CNC!C$12&lt;=J287,A287)</f>
        <v>286</v>
      </c>
      <c r="Q287" s="2" t="n">
        <f aca="false">IF(D287=CNC!AV$10,A287)</f>
        <v>286</v>
      </c>
      <c r="R287" s="2" t="n">
        <f aca="false">IF(N287=FALSE(),FALSE(),IF(O287=FALSE(),FALSE(),IF(P287=FALSE(),FALSE(),IF(Q287=FALSE(),FALSE(),A287))))</f>
        <v>286</v>
      </c>
    </row>
    <row r="288" customFormat="false" ht="16.5" hidden="false" customHeight="true" outlineLevel="0" collapsed="false">
      <c r="A288" s="4" t="n">
        <v>287</v>
      </c>
      <c r="B288" s="185" t="n">
        <v>4</v>
      </c>
      <c r="C288" s="185" t="n">
        <v>1</v>
      </c>
      <c r="D288" s="185" t="n">
        <v>1</v>
      </c>
      <c r="E288" s="186" t="s">
        <v>2319</v>
      </c>
      <c r="F288" s="186" t="n">
        <v>8</v>
      </c>
      <c r="G288" s="186" t="n">
        <v>8</v>
      </c>
      <c r="H288" s="186" t="n">
        <v>3</v>
      </c>
      <c r="I288" s="186" t="n">
        <v>1.75</v>
      </c>
      <c r="J288" s="186" t="n">
        <v>27.12</v>
      </c>
      <c r="K288" s="186" t="n">
        <v>76</v>
      </c>
      <c r="L288" s="186" t="n">
        <v>11.6</v>
      </c>
      <c r="M288" s="187" t="n">
        <v>227</v>
      </c>
      <c r="N288" s="190" t="n">
        <f aca="false">IF(CNC!C$10&gt;=L288,A288)</f>
        <v>287</v>
      </c>
      <c r="O288" s="2" t="b">
        <f aca="false">IF(CNC!C$11=I288,A288)</f>
        <v>0</v>
      </c>
      <c r="P288" s="2" t="n">
        <f aca="false">IF(CNC!C$12&lt;=J288,A288)</f>
        <v>287</v>
      </c>
      <c r="Q288" s="2" t="n">
        <f aca="false">IF(D288=CNC!AV$10,A288)</f>
        <v>287</v>
      </c>
      <c r="R288" s="2" t="b">
        <f aca="false">IF(N288=FALSE(),FALSE(),IF(O288=FALSE(),FALSE(),IF(P288=FALSE(),FALSE(),IF(Q288=FALSE(),FALSE(),A288))))</f>
        <v>0</v>
      </c>
    </row>
    <row r="289" customFormat="false" ht="16.5" hidden="false" customHeight="true" outlineLevel="0" collapsed="false">
      <c r="A289" s="4" t="n">
        <v>288</v>
      </c>
      <c r="B289" s="185" t="n">
        <v>4</v>
      </c>
      <c r="C289" s="185" t="n">
        <v>1</v>
      </c>
      <c r="D289" s="185" t="n">
        <v>1</v>
      </c>
      <c r="E289" s="186" t="s">
        <v>2320</v>
      </c>
      <c r="F289" s="186" t="n">
        <v>8</v>
      </c>
      <c r="G289" s="186" t="n">
        <v>8</v>
      </c>
      <c r="H289" s="186" t="n">
        <v>3</v>
      </c>
      <c r="I289" s="186" t="n">
        <v>1.75</v>
      </c>
      <c r="J289" s="186" t="n">
        <v>20.12</v>
      </c>
      <c r="K289" s="186" t="n">
        <v>76</v>
      </c>
      <c r="L289" s="186" t="n">
        <v>11.6</v>
      </c>
      <c r="M289" s="187" t="n">
        <v>206.6</v>
      </c>
      <c r="N289" s="190" t="n">
        <f aca="false">IF(CNC!C$10&gt;=L289,A289)</f>
        <v>288</v>
      </c>
      <c r="O289" s="2" t="b">
        <f aca="false">IF(CNC!C$11=I289,A289)</f>
        <v>0</v>
      </c>
      <c r="P289" s="2" t="n">
        <f aca="false">IF(CNC!C$12&lt;=J289,A289)</f>
        <v>288</v>
      </c>
      <c r="Q289" s="2" t="n">
        <f aca="false">IF(D289=CNC!AV$10,A289)</f>
        <v>288</v>
      </c>
      <c r="R289" s="2" t="b">
        <f aca="false">IF(N289=FALSE(),FALSE(),IF(O289=FALSE(),FALSE(),IF(P289=FALSE(),FALSE(),IF(Q289=FALSE(),FALSE(),A289))))</f>
        <v>0</v>
      </c>
    </row>
    <row r="290" customFormat="false" ht="16.5" hidden="false" customHeight="true" outlineLevel="0" collapsed="false">
      <c r="A290" s="4" t="n">
        <v>289</v>
      </c>
      <c r="B290" s="185" t="n">
        <v>4</v>
      </c>
      <c r="C290" s="185" t="n">
        <v>1</v>
      </c>
      <c r="D290" s="185" t="n">
        <v>1</v>
      </c>
      <c r="E290" s="186" t="s">
        <v>2321</v>
      </c>
      <c r="F290" s="186" t="n">
        <v>8</v>
      </c>
      <c r="G290" s="186" t="n">
        <v>7.5</v>
      </c>
      <c r="H290" s="186" t="n">
        <v>3</v>
      </c>
      <c r="I290" s="186" t="n">
        <v>1.5</v>
      </c>
      <c r="J290" s="186" t="n">
        <v>32.25</v>
      </c>
      <c r="K290" s="186" t="n">
        <v>76</v>
      </c>
      <c r="L290" s="186" t="n">
        <v>9.6</v>
      </c>
      <c r="M290" s="187" t="n">
        <v>275</v>
      </c>
      <c r="N290" s="190" t="n">
        <f aca="false">IF(CNC!C$10&gt;=L290,A290)</f>
        <v>289</v>
      </c>
      <c r="O290" s="2" t="b">
        <f aca="false">IF(CNC!C$11=I290,A290)</f>
        <v>0</v>
      </c>
      <c r="P290" s="2" t="n">
        <f aca="false">IF(CNC!C$12&lt;=J290,A290)</f>
        <v>289</v>
      </c>
      <c r="Q290" s="2" t="n">
        <f aca="false">IF(D290=CNC!AV$10,A290)</f>
        <v>289</v>
      </c>
      <c r="R290" s="2" t="b">
        <f aca="false">IF(N290=FALSE(),FALSE(),IF(O290=FALSE(),FALSE(),IF(P290=FALSE(),FALSE(),IF(Q290=FALSE(),FALSE(),A290))))</f>
        <v>0</v>
      </c>
    </row>
    <row r="291" customFormat="false" ht="16.5" hidden="false" customHeight="true" outlineLevel="0" collapsed="false">
      <c r="A291" s="4" t="n">
        <v>290</v>
      </c>
      <c r="B291" s="185" t="n">
        <v>4</v>
      </c>
      <c r="C291" s="185" t="n">
        <v>1</v>
      </c>
      <c r="D291" s="185" t="n">
        <v>1</v>
      </c>
      <c r="E291" s="186" t="s">
        <v>2322</v>
      </c>
      <c r="F291" s="186" t="n">
        <v>8</v>
      </c>
      <c r="G291" s="186" t="n">
        <v>7.5</v>
      </c>
      <c r="H291" s="186" t="n">
        <v>3</v>
      </c>
      <c r="I291" s="186" t="n">
        <v>1.5</v>
      </c>
      <c r="J291" s="186" t="n">
        <v>27.75</v>
      </c>
      <c r="K291" s="186" t="n">
        <v>76</v>
      </c>
      <c r="L291" s="186" t="n">
        <v>9.6</v>
      </c>
      <c r="M291" s="187" t="n">
        <v>249.9</v>
      </c>
      <c r="N291" s="190" t="n">
        <f aca="false">IF(CNC!C$10&gt;=L291,A291)</f>
        <v>290</v>
      </c>
      <c r="O291" s="2" t="b">
        <f aca="false">IF(CNC!C$11=I291,A291)</f>
        <v>0</v>
      </c>
      <c r="P291" s="2" t="n">
        <f aca="false">IF(CNC!C$12&lt;=J291,A291)</f>
        <v>290</v>
      </c>
      <c r="Q291" s="2" t="n">
        <f aca="false">IF(D291=CNC!AV$10,A291)</f>
        <v>290</v>
      </c>
      <c r="R291" s="2" t="b">
        <f aca="false">IF(N291=FALSE(),FALSE(),IF(O291=FALSE(),FALSE(),IF(P291=FALSE(),FALSE(),IF(Q291=FALSE(),FALSE(),A291))))</f>
        <v>0</v>
      </c>
    </row>
    <row r="292" customFormat="false" ht="16.5" hidden="false" customHeight="true" outlineLevel="0" collapsed="false">
      <c r="A292" s="4" t="n">
        <v>291</v>
      </c>
      <c r="B292" s="185" t="n">
        <v>4</v>
      </c>
      <c r="C292" s="185" t="n">
        <v>1</v>
      </c>
      <c r="D292" s="185" t="n">
        <v>1</v>
      </c>
      <c r="E292" s="186" t="s">
        <v>2323</v>
      </c>
      <c r="F292" s="186" t="n">
        <v>8</v>
      </c>
      <c r="G292" s="186" t="n">
        <v>7.5</v>
      </c>
      <c r="H292" s="186" t="n">
        <v>3</v>
      </c>
      <c r="I292" s="186" t="n">
        <v>1.5</v>
      </c>
      <c r="J292" s="186" t="n">
        <v>21.75</v>
      </c>
      <c r="K292" s="186" t="n">
        <v>76</v>
      </c>
      <c r="L292" s="186" t="n">
        <v>9.6</v>
      </c>
      <c r="M292" s="187" t="n">
        <v>227</v>
      </c>
      <c r="N292" s="190" t="n">
        <f aca="false">IF(CNC!C$10&gt;=L292,A292)</f>
        <v>291</v>
      </c>
      <c r="O292" s="2" t="b">
        <f aca="false">IF(CNC!C$11=I292,A292)</f>
        <v>0</v>
      </c>
      <c r="P292" s="2" t="n">
        <f aca="false">IF(CNC!C$12&lt;=J292,A292)</f>
        <v>291</v>
      </c>
      <c r="Q292" s="2" t="n">
        <f aca="false">IF(D292=CNC!AV$10,A292)</f>
        <v>291</v>
      </c>
      <c r="R292" s="2" t="b">
        <f aca="false">IF(N292=FALSE(),FALSE(),IF(O292=FALSE(),FALSE(),IF(P292=FALSE(),FALSE(),IF(Q292=FALSE(),FALSE(),A292))))</f>
        <v>0</v>
      </c>
    </row>
    <row r="293" customFormat="false" ht="16.5" hidden="false" customHeight="true" outlineLevel="0" collapsed="false">
      <c r="A293" s="4" t="n">
        <v>292</v>
      </c>
      <c r="B293" s="185" t="n">
        <v>4</v>
      </c>
      <c r="C293" s="185" t="n">
        <v>1</v>
      </c>
      <c r="D293" s="185" t="n">
        <v>1</v>
      </c>
      <c r="E293" s="186" t="s">
        <v>2324</v>
      </c>
      <c r="F293" s="186" t="n">
        <v>8</v>
      </c>
      <c r="G293" s="186" t="n">
        <v>7.5</v>
      </c>
      <c r="H293" s="186" t="n">
        <v>3</v>
      </c>
      <c r="I293" s="186" t="n">
        <v>1.5</v>
      </c>
      <c r="J293" s="186" t="n">
        <v>17.25</v>
      </c>
      <c r="K293" s="186" t="n">
        <v>76</v>
      </c>
      <c r="L293" s="186" t="n">
        <v>9.6</v>
      </c>
      <c r="M293" s="187" t="n">
        <v>206.6</v>
      </c>
      <c r="N293" s="190" t="n">
        <f aca="false">IF(CNC!C$10&gt;=L293,A293)</f>
        <v>292</v>
      </c>
      <c r="O293" s="2" t="b">
        <f aca="false">IF(CNC!C$11=I293,A293)</f>
        <v>0</v>
      </c>
      <c r="P293" s="2" t="n">
        <f aca="false">IF(CNC!C$12&lt;=J293,A293)</f>
        <v>292</v>
      </c>
      <c r="Q293" s="2" t="n">
        <f aca="false">IF(D293=CNC!AV$10,A293)</f>
        <v>292</v>
      </c>
      <c r="R293" s="2" t="b">
        <f aca="false">IF(N293=FALSE(),FALSE(),IF(O293=FALSE(),FALSE(),IF(P293=FALSE(),FALSE(),IF(Q293=FALSE(),FALSE(),A293))))</f>
        <v>0</v>
      </c>
    </row>
    <row r="294" customFormat="false" ht="16.5" hidden="false" customHeight="true" outlineLevel="0" collapsed="false">
      <c r="A294" s="4" t="n">
        <v>293</v>
      </c>
      <c r="B294" s="185" t="n">
        <v>4</v>
      </c>
      <c r="C294" s="185" t="n">
        <v>1</v>
      </c>
      <c r="D294" s="185" t="n">
        <v>1</v>
      </c>
      <c r="E294" s="186" t="s">
        <v>2325</v>
      </c>
      <c r="F294" s="186" t="n">
        <v>6</v>
      </c>
      <c r="G294" s="186" t="n">
        <v>6</v>
      </c>
      <c r="H294" s="186" t="n">
        <v>3</v>
      </c>
      <c r="I294" s="186" t="n">
        <v>1.25</v>
      </c>
      <c r="J294" s="186" t="n">
        <v>21.87</v>
      </c>
      <c r="K294" s="186" t="n">
        <v>63</v>
      </c>
      <c r="L294" s="186" t="n">
        <v>7.8</v>
      </c>
      <c r="M294" s="187" t="n">
        <v>197.5</v>
      </c>
      <c r="N294" s="190" t="n">
        <f aca="false">IF(CNC!C$10&gt;=L294,A294)</f>
        <v>293</v>
      </c>
      <c r="O294" s="2" t="b">
        <f aca="false">IF(CNC!C$11=I294,A294)</f>
        <v>0</v>
      </c>
      <c r="P294" s="2" t="n">
        <f aca="false">IF(CNC!C$12&lt;=J294,A294)</f>
        <v>293</v>
      </c>
      <c r="Q294" s="2" t="n">
        <f aca="false">IF(D294=CNC!AV$10,A294)</f>
        <v>293</v>
      </c>
      <c r="R294" s="2" t="b">
        <f aca="false">IF(N294=FALSE(),FALSE(),IF(O294=FALSE(),FALSE(),IF(P294=FALSE(),FALSE(),IF(Q294=FALSE(),FALSE(),A294))))</f>
        <v>0</v>
      </c>
    </row>
    <row r="295" customFormat="false" ht="16.5" hidden="false" customHeight="true" outlineLevel="0" collapsed="false">
      <c r="A295" s="4" t="n">
        <v>294</v>
      </c>
      <c r="B295" s="185" t="n">
        <v>4</v>
      </c>
      <c r="C295" s="185" t="n">
        <v>1</v>
      </c>
      <c r="D295" s="185" t="n">
        <v>1</v>
      </c>
      <c r="E295" s="186" t="s">
        <v>2326</v>
      </c>
      <c r="F295" s="186" t="n">
        <v>6</v>
      </c>
      <c r="G295" s="186" t="n">
        <v>6</v>
      </c>
      <c r="H295" s="186" t="n">
        <v>3</v>
      </c>
      <c r="I295" s="186" t="n">
        <v>1.25</v>
      </c>
      <c r="J295" s="186" t="n">
        <v>18.12</v>
      </c>
      <c r="K295" s="186" t="n">
        <v>63</v>
      </c>
      <c r="L295" s="186" t="n">
        <v>7.8</v>
      </c>
      <c r="M295" s="187" t="n">
        <v>179.5</v>
      </c>
      <c r="N295" s="190" t="n">
        <f aca="false">IF(CNC!C$10&gt;=L295,A295)</f>
        <v>294</v>
      </c>
      <c r="O295" s="2" t="b">
        <f aca="false">IF(CNC!C$11=I295,A295)</f>
        <v>0</v>
      </c>
      <c r="P295" s="2" t="n">
        <f aca="false">IF(CNC!C$12&lt;=J295,A295)</f>
        <v>294</v>
      </c>
      <c r="Q295" s="2" t="n">
        <f aca="false">IF(D295=CNC!AV$10,A295)</f>
        <v>294</v>
      </c>
      <c r="R295" s="2" t="b">
        <f aca="false">IF(N295=FALSE(),FALSE(),IF(O295=FALSE(),FALSE(),IF(P295=FALSE(),FALSE(),IF(Q295=FALSE(),FALSE(),A295))))</f>
        <v>0</v>
      </c>
    </row>
    <row r="296" customFormat="false" ht="16.5" hidden="false" customHeight="true" outlineLevel="0" collapsed="false">
      <c r="A296" s="4" t="n">
        <v>295</v>
      </c>
      <c r="B296" s="185" t="n">
        <v>4</v>
      </c>
      <c r="C296" s="185" t="n">
        <v>1</v>
      </c>
      <c r="D296" s="185" t="n">
        <v>1</v>
      </c>
      <c r="E296" s="186" t="s">
        <v>2327</v>
      </c>
      <c r="F296" s="186" t="n">
        <v>6</v>
      </c>
      <c r="G296" s="186" t="n">
        <v>6</v>
      </c>
      <c r="H296" s="186" t="n">
        <v>3</v>
      </c>
      <c r="I296" s="186" t="n">
        <v>1.25</v>
      </c>
      <c r="J296" s="186" t="n">
        <v>14.37</v>
      </c>
      <c r="K296" s="186" t="n">
        <v>63</v>
      </c>
      <c r="L296" s="186" t="n">
        <v>7.8</v>
      </c>
      <c r="M296" s="187" t="n">
        <v>163.3</v>
      </c>
      <c r="N296" s="190" t="n">
        <f aca="false">IF(CNC!C$10&gt;=L296,A296)</f>
        <v>295</v>
      </c>
      <c r="O296" s="2" t="b">
        <f aca="false">IF(CNC!C$11=I296,A296)</f>
        <v>0</v>
      </c>
      <c r="P296" s="2" t="b">
        <f aca="false">IF(CNC!C$12&lt;=J296,A296)</f>
        <v>0</v>
      </c>
      <c r="Q296" s="2" t="n">
        <f aca="false">IF(D296=CNC!AV$10,A296)</f>
        <v>295</v>
      </c>
      <c r="R296" s="2" t="b">
        <f aca="false">IF(N296=FALSE(),FALSE(),IF(O296=FALSE(),FALSE(),IF(P296=FALSE(),FALSE(),IF(Q296=FALSE(),FALSE(),A296))))</f>
        <v>0</v>
      </c>
    </row>
    <row r="297" customFormat="false" ht="16.5" hidden="false" customHeight="true" outlineLevel="0" collapsed="false">
      <c r="A297" s="4" t="n">
        <v>296</v>
      </c>
      <c r="B297" s="185" t="n">
        <v>4</v>
      </c>
      <c r="C297" s="185" t="n">
        <v>1</v>
      </c>
      <c r="D297" s="185" t="n">
        <v>1</v>
      </c>
      <c r="E297" s="186" t="s">
        <v>2328</v>
      </c>
      <c r="F297" s="186" t="n">
        <v>6</v>
      </c>
      <c r="G297" s="186" t="n">
        <v>4.5</v>
      </c>
      <c r="H297" s="186" t="n">
        <v>3</v>
      </c>
      <c r="I297" s="186" t="n">
        <v>1</v>
      </c>
      <c r="J297" s="186" t="n">
        <v>16.5</v>
      </c>
      <c r="K297" s="186" t="n">
        <v>63</v>
      </c>
      <c r="L297" s="186" t="n">
        <v>5.8</v>
      </c>
      <c r="M297" s="187" t="n">
        <v>197.5</v>
      </c>
      <c r="N297" s="190" t="n">
        <f aca="false">IF(CNC!C$10&gt;=L297,A297)</f>
        <v>296</v>
      </c>
      <c r="O297" s="2" t="n">
        <f aca="false">IF(CNC!C$11=I297,A297)</f>
        <v>296</v>
      </c>
      <c r="P297" s="2" t="n">
        <f aca="false">IF(CNC!C$12&lt;=J297,A297)</f>
        <v>296</v>
      </c>
      <c r="Q297" s="2" t="n">
        <f aca="false">IF(D297=CNC!AV$10,A297)</f>
        <v>296</v>
      </c>
      <c r="R297" s="2" t="n">
        <f aca="false">IF(N297=FALSE(),FALSE(),IF(O297=FALSE(),FALSE(),IF(P297=FALSE(),FALSE(),IF(Q297=FALSE(),FALSE(),A297))))</f>
        <v>296</v>
      </c>
    </row>
    <row r="298" customFormat="false" ht="16.5" hidden="false" customHeight="true" outlineLevel="0" collapsed="false">
      <c r="A298" s="4" t="n">
        <v>297</v>
      </c>
      <c r="B298" s="185" t="n">
        <v>4</v>
      </c>
      <c r="C298" s="185" t="n">
        <v>1</v>
      </c>
      <c r="D298" s="185" t="n">
        <v>1</v>
      </c>
      <c r="E298" s="186" t="s">
        <v>2329</v>
      </c>
      <c r="F298" s="186" t="n">
        <v>6</v>
      </c>
      <c r="G298" s="186" t="n">
        <v>4.5</v>
      </c>
      <c r="H298" s="186" t="n">
        <v>3</v>
      </c>
      <c r="I298" s="186" t="n">
        <v>1</v>
      </c>
      <c r="J298" s="186" t="n">
        <v>13.5</v>
      </c>
      <c r="K298" s="186" t="n">
        <v>63</v>
      </c>
      <c r="L298" s="186" t="n">
        <v>5.8</v>
      </c>
      <c r="M298" s="187" t="n">
        <v>179.5</v>
      </c>
      <c r="N298" s="190" t="n">
        <f aca="false">IF(CNC!C$10&gt;=L298,A298)</f>
        <v>297</v>
      </c>
      <c r="O298" s="2" t="n">
        <f aca="false">IF(CNC!C$11=I298,A298)</f>
        <v>297</v>
      </c>
      <c r="P298" s="2" t="b">
        <f aca="false">IF(CNC!C$12&lt;=J298,A298)</f>
        <v>0</v>
      </c>
      <c r="Q298" s="2" t="n">
        <f aca="false">IF(D298=CNC!AV$10,A298)</f>
        <v>297</v>
      </c>
      <c r="R298" s="2" t="b">
        <f aca="false">IF(N298=FALSE(),FALSE(),IF(O298=FALSE(),FALSE(),IF(P298=FALSE(),FALSE(),IF(Q298=FALSE(),FALSE(),A298))))</f>
        <v>0</v>
      </c>
    </row>
    <row r="299" customFormat="false" ht="16.5" hidden="false" customHeight="true" outlineLevel="0" collapsed="false">
      <c r="A299" s="4" t="n">
        <v>298</v>
      </c>
      <c r="B299" s="185" t="n">
        <v>4</v>
      </c>
      <c r="C299" s="185" t="n">
        <v>1</v>
      </c>
      <c r="D299" s="185" t="n">
        <v>1</v>
      </c>
      <c r="E299" s="186" t="s">
        <v>2330</v>
      </c>
      <c r="F299" s="186" t="n">
        <v>6</v>
      </c>
      <c r="G299" s="186" t="n">
        <v>4.5</v>
      </c>
      <c r="H299" s="186" t="n">
        <v>3</v>
      </c>
      <c r="I299" s="186" t="n">
        <v>1</v>
      </c>
      <c r="J299" s="186" t="n">
        <v>10.5</v>
      </c>
      <c r="K299" s="186" t="n">
        <v>63</v>
      </c>
      <c r="L299" s="186" t="n">
        <v>5.8</v>
      </c>
      <c r="M299" s="187" t="n">
        <v>163.3</v>
      </c>
      <c r="N299" s="190" t="n">
        <f aca="false">IF(CNC!C$10&gt;=L299,A299)</f>
        <v>298</v>
      </c>
      <c r="O299" s="2" t="n">
        <f aca="false">IF(CNC!C$11=I299,A299)</f>
        <v>298</v>
      </c>
      <c r="P299" s="2" t="b">
        <f aca="false">IF(CNC!C$12&lt;=J299,A299)</f>
        <v>0</v>
      </c>
      <c r="Q299" s="2" t="n">
        <f aca="false">IF(D299=CNC!AV$10,A299)</f>
        <v>298</v>
      </c>
      <c r="R299" s="2" t="b">
        <f aca="false">IF(N299=FALSE(),FALSE(),IF(O299=FALSE(),FALSE(),IF(P299=FALSE(),FALSE(),IF(Q299=FALSE(),FALSE(),A299))))</f>
        <v>0</v>
      </c>
    </row>
    <row r="300" customFormat="false" ht="16.5" hidden="false" customHeight="true" outlineLevel="0" collapsed="false">
      <c r="A300" s="4" t="n">
        <v>299</v>
      </c>
      <c r="B300" s="185" t="n">
        <v>4</v>
      </c>
      <c r="C300" s="185" t="n">
        <v>1</v>
      </c>
      <c r="D300" s="185" t="n">
        <v>1</v>
      </c>
      <c r="E300" s="186" t="s">
        <v>2331</v>
      </c>
      <c r="F300" s="186" t="n">
        <v>4</v>
      </c>
      <c r="G300" s="186" t="n">
        <v>3.8</v>
      </c>
      <c r="H300" s="186" t="n">
        <v>3</v>
      </c>
      <c r="I300" s="186" t="n">
        <v>0.8</v>
      </c>
      <c r="J300" s="186" t="n">
        <v>8.4</v>
      </c>
      <c r="K300" s="186" t="n">
        <v>50</v>
      </c>
      <c r="L300" s="186" t="n">
        <v>4.8</v>
      </c>
      <c r="M300" s="187" t="n">
        <v>140.5</v>
      </c>
      <c r="N300" s="190" t="n">
        <f aca="false">IF(CNC!C$10&gt;=L300,A300)</f>
        <v>299</v>
      </c>
      <c r="O300" s="2" t="b">
        <f aca="false">IF(CNC!C$11=I300,A300)</f>
        <v>0</v>
      </c>
      <c r="P300" s="2" t="b">
        <f aca="false">IF(CNC!C$12&lt;=J300,A300)</f>
        <v>0</v>
      </c>
      <c r="Q300" s="2" t="n">
        <f aca="false">IF(D300=CNC!AV$10,A300)</f>
        <v>299</v>
      </c>
      <c r="R300" s="2" t="b">
        <f aca="false">IF(N300=FALSE(),FALSE(),IF(O300=FALSE(),FALSE(),IF(P300=FALSE(),FALSE(),IF(Q300=FALSE(),FALSE(),A300))))</f>
        <v>0</v>
      </c>
    </row>
    <row r="301" customFormat="false" ht="16.5" hidden="false" customHeight="true" outlineLevel="0" collapsed="false">
      <c r="A301" s="4" t="n">
        <v>300</v>
      </c>
      <c r="B301" s="185" t="n">
        <v>4</v>
      </c>
      <c r="C301" s="185" t="n">
        <v>1</v>
      </c>
      <c r="D301" s="185" t="n">
        <v>1</v>
      </c>
      <c r="E301" s="186" t="s">
        <v>2332</v>
      </c>
      <c r="F301" s="186" t="n">
        <v>4</v>
      </c>
      <c r="G301" s="186" t="n">
        <v>3.8</v>
      </c>
      <c r="H301" s="186" t="n">
        <v>3</v>
      </c>
      <c r="I301" s="186" t="n">
        <v>0.8</v>
      </c>
      <c r="J301" s="186" t="n">
        <v>13.2</v>
      </c>
      <c r="K301" s="186" t="n">
        <v>50</v>
      </c>
      <c r="L301" s="186" t="n">
        <v>4.8</v>
      </c>
      <c r="M301" s="187" t="n">
        <v>170</v>
      </c>
      <c r="N301" s="190" t="n">
        <f aca="false">IF(CNC!C$10&gt;=L301,A301)</f>
        <v>300</v>
      </c>
      <c r="O301" s="2" t="b">
        <f aca="false">IF(CNC!C$11=I301,A301)</f>
        <v>0</v>
      </c>
      <c r="P301" s="2" t="b">
        <f aca="false">IF(CNC!C$12&lt;=J301,A301)</f>
        <v>0</v>
      </c>
      <c r="Q301" s="2" t="n">
        <f aca="false">IF(D301=CNC!AV$10,A301)</f>
        <v>300</v>
      </c>
      <c r="R301" s="2" t="b">
        <f aca="false">IF(N301=FALSE(),FALSE(),IF(O301=FALSE(),FALSE(),IF(P301=FALSE(),FALSE(),IF(Q301=FALSE(),FALSE(),A301))))</f>
        <v>0</v>
      </c>
    </row>
    <row r="302" customFormat="false" ht="16.5" hidden="false" customHeight="true" outlineLevel="0" collapsed="false">
      <c r="A302" s="4" t="n">
        <v>301</v>
      </c>
      <c r="B302" s="185" t="n">
        <v>4</v>
      </c>
      <c r="C302" s="185" t="n">
        <v>1</v>
      </c>
      <c r="D302" s="185" t="n">
        <v>1</v>
      </c>
      <c r="E302" s="186" t="s">
        <v>2333</v>
      </c>
      <c r="F302" s="186" t="n">
        <v>4</v>
      </c>
      <c r="G302" s="186" t="n">
        <v>3.8</v>
      </c>
      <c r="H302" s="186" t="n">
        <v>3</v>
      </c>
      <c r="I302" s="186" t="n">
        <v>0.8</v>
      </c>
      <c r="J302" s="186" t="n">
        <v>10.8</v>
      </c>
      <c r="K302" s="186" t="n">
        <v>50</v>
      </c>
      <c r="L302" s="186" t="n">
        <v>4.8</v>
      </c>
      <c r="M302" s="187" t="n">
        <v>154.5</v>
      </c>
      <c r="N302" s="190" t="n">
        <f aca="false">IF(CNC!C$10&gt;=L302,A302)</f>
        <v>301</v>
      </c>
      <c r="O302" s="2" t="b">
        <f aca="false">IF(CNC!C$11=I302,A302)</f>
        <v>0</v>
      </c>
      <c r="P302" s="2" t="b">
        <f aca="false">IF(CNC!C$12&lt;=J302,A302)</f>
        <v>0</v>
      </c>
      <c r="Q302" s="2" t="n">
        <f aca="false">IF(D302=CNC!AV$10,A302)</f>
        <v>301</v>
      </c>
      <c r="R302" s="2" t="b">
        <f aca="false">IF(N302=FALSE(),FALSE(),IF(O302=FALSE(),FALSE(),IF(P302=FALSE(),FALSE(),IF(Q302=FALSE(),FALSE(),A302))))</f>
        <v>0</v>
      </c>
    </row>
    <row r="303" customFormat="false" ht="16.5" hidden="false" customHeight="true" outlineLevel="0" collapsed="false">
      <c r="A303" s="4" t="n">
        <v>302</v>
      </c>
      <c r="B303" s="185" t="n">
        <v>1</v>
      </c>
      <c r="C303" s="185" t="n">
        <v>1</v>
      </c>
      <c r="D303" s="185" t="n">
        <v>2</v>
      </c>
      <c r="E303" s="186" t="s">
        <v>2334</v>
      </c>
      <c r="F303" s="186" t="n">
        <v>25</v>
      </c>
      <c r="G303" s="186" t="n">
        <v>25</v>
      </c>
      <c r="H303" s="186" t="n">
        <v>3</v>
      </c>
      <c r="I303" s="186" t="n">
        <v>6</v>
      </c>
      <c r="J303" s="186" t="n">
        <v>61.38</v>
      </c>
      <c r="K303" s="186" t="n">
        <v>130</v>
      </c>
      <c r="L303" s="186" t="n">
        <v>34.525</v>
      </c>
      <c r="M303" s="187" t="n">
        <v>760.1</v>
      </c>
      <c r="N303" s="190" t="b">
        <f aca="false">IF(CNC!C$10&gt;=L303,A303)</f>
        <v>0</v>
      </c>
      <c r="O303" s="2" t="b">
        <f aca="false">IF(CNC!C$11=I303,A303)</f>
        <v>0</v>
      </c>
      <c r="P303" s="2" t="n">
        <f aca="false">IF(CNC!C$12&lt;=J303,A303)</f>
        <v>302</v>
      </c>
      <c r="Q303" s="2" t="b">
        <f aca="false">IF(D303=CNC!AV$10,A303)</f>
        <v>0</v>
      </c>
      <c r="R303" s="2" t="b">
        <f aca="false">IF(N303=FALSE(),FALSE(),IF(O303=FALSE(),FALSE(),IF(P303=FALSE(),FALSE(),IF(Q303=FALSE(),FALSE(),A303))))</f>
        <v>0</v>
      </c>
    </row>
    <row r="304" customFormat="false" ht="16.5" hidden="false" customHeight="true" outlineLevel="0" collapsed="false">
      <c r="A304" s="4" t="n">
        <v>303</v>
      </c>
      <c r="B304" s="185" t="n">
        <v>1</v>
      </c>
      <c r="C304" s="185" t="n">
        <v>1</v>
      </c>
      <c r="D304" s="185" t="n">
        <v>1</v>
      </c>
      <c r="E304" s="186" t="s">
        <v>2335</v>
      </c>
      <c r="F304" s="186" t="n">
        <v>20</v>
      </c>
      <c r="G304" s="186" t="n">
        <v>20</v>
      </c>
      <c r="H304" s="186" t="n">
        <v>6</v>
      </c>
      <c r="I304" s="186" t="n">
        <v>2</v>
      </c>
      <c r="J304" s="186" t="n">
        <v>57</v>
      </c>
      <c r="K304" s="186" t="n">
        <v>120</v>
      </c>
      <c r="L304" s="186" t="n">
        <v>23.6</v>
      </c>
      <c r="M304" s="187" t="n">
        <v>613.1</v>
      </c>
      <c r="N304" s="190" t="b">
        <f aca="false">IF(CNC!C$10&gt;=L304,A304)</f>
        <v>0</v>
      </c>
      <c r="O304" s="2" t="b">
        <f aca="false">IF(CNC!C$11=I304,A304)</f>
        <v>0</v>
      </c>
      <c r="P304" s="2" t="n">
        <f aca="false">IF(CNC!C$12&lt;=J304,A304)</f>
        <v>303</v>
      </c>
      <c r="Q304" s="2" t="n">
        <f aca="false">IF(D304=CNC!AV$10,A304)</f>
        <v>303</v>
      </c>
      <c r="R304" s="2" t="b">
        <f aca="false">IF(N304=FALSE(),FALSE(),IF(O304=FALSE(),FALSE(),IF(P304=FALSE(),FALSE(),IF(Q304=FALSE(),FALSE(),A304))))</f>
        <v>0</v>
      </c>
    </row>
    <row r="305" customFormat="false" ht="16.5" hidden="false" customHeight="true" outlineLevel="0" collapsed="false">
      <c r="A305" s="4" t="n">
        <v>304</v>
      </c>
      <c r="B305" s="185" t="n">
        <v>1</v>
      </c>
      <c r="C305" s="185" t="n">
        <v>1</v>
      </c>
      <c r="D305" s="185" t="n">
        <v>1</v>
      </c>
      <c r="E305" s="186" t="s">
        <v>2336</v>
      </c>
      <c r="F305" s="186" t="n">
        <v>20</v>
      </c>
      <c r="G305" s="186" t="n">
        <v>20</v>
      </c>
      <c r="H305" s="186" t="n">
        <v>6</v>
      </c>
      <c r="I305" s="186" t="n">
        <v>2</v>
      </c>
      <c r="J305" s="186" t="n">
        <v>43</v>
      </c>
      <c r="K305" s="186" t="n">
        <v>100</v>
      </c>
      <c r="L305" s="186" t="n">
        <v>23.6</v>
      </c>
      <c r="M305" s="187" t="n">
        <v>557.4</v>
      </c>
      <c r="N305" s="190" t="b">
        <f aca="false">IF(CNC!C$10&gt;=L305,A305)</f>
        <v>0</v>
      </c>
      <c r="O305" s="2" t="b">
        <f aca="false">IF(CNC!C$11=I305,A305)</f>
        <v>0</v>
      </c>
      <c r="P305" s="2" t="n">
        <f aca="false">IF(CNC!C$12&lt;=J305,A305)</f>
        <v>304</v>
      </c>
      <c r="Q305" s="2" t="n">
        <f aca="false">IF(D305=CNC!AV$10,A305)</f>
        <v>304</v>
      </c>
      <c r="R305" s="2" t="b">
        <f aca="false">IF(N305=FALSE(),FALSE(),IF(O305=FALSE(),FALSE(),IF(P305=FALSE(),FALSE(),IF(Q305=FALSE(),FALSE(),A305))))</f>
        <v>0</v>
      </c>
    </row>
    <row r="306" customFormat="false" ht="16.5" hidden="false" customHeight="true" outlineLevel="0" collapsed="false">
      <c r="A306" s="4" t="n">
        <v>305</v>
      </c>
      <c r="B306" s="185" t="n">
        <v>1</v>
      </c>
      <c r="C306" s="185" t="n">
        <v>1</v>
      </c>
      <c r="D306" s="185" t="n">
        <v>1</v>
      </c>
      <c r="E306" s="186" t="s">
        <v>2337</v>
      </c>
      <c r="F306" s="186" t="n">
        <v>20</v>
      </c>
      <c r="G306" s="186" t="n">
        <v>20</v>
      </c>
      <c r="H306" s="186" t="n">
        <v>4</v>
      </c>
      <c r="I306" s="186" t="n">
        <v>3</v>
      </c>
      <c r="J306" s="186" t="n">
        <v>61.5</v>
      </c>
      <c r="K306" s="186" t="n">
        <v>150</v>
      </c>
      <c r="L306" s="186" t="n">
        <v>26.6</v>
      </c>
      <c r="M306" s="187" t="n">
        <v>613.1</v>
      </c>
      <c r="N306" s="190" t="b">
        <f aca="false">IF(CNC!C$10&gt;=L306,A306)</f>
        <v>0</v>
      </c>
      <c r="O306" s="2" t="b">
        <f aca="false">IF(CNC!C$11=I306,A306)</f>
        <v>0</v>
      </c>
      <c r="P306" s="2" t="n">
        <f aca="false">IF(CNC!C$12&lt;=J306,A306)</f>
        <v>305</v>
      </c>
      <c r="Q306" s="2" t="n">
        <f aca="false">IF(D306=CNC!AV$10,A306)</f>
        <v>305</v>
      </c>
      <c r="R306" s="2" t="b">
        <f aca="false">IF(N306=FALSE(),FALSE(),IF(O306=FALSE(),FALSE(),IF(P306=FALSE(),FALSE(),IF(Q306=FALSE(),FALSE(),A306))))</f>
        <v>0</v>
      </c>
    </row>
    <row r="307" customFormat="false" ht="16.5" hidden="false" customHeight="true" outlineLevel="0" collapsed="false">
      <c r="A307" s="4" t="n">
        <v>306</v>
      </c>
      <c r="B307" s="185" t="n">
        <v>1</v>
      </c>
      <c r="C307" s="185" t="n">
        <v>1</v>
      </c>
      <c r="D307" s="185" t="n">
        <v>2</v>
      </c>
      <c r="E307" s="186" t="s">
        <v>2338</v>
      </c>
      <c r="F307" s="186" t="n">
        <v>20</v>
      </c>
      <c r="G307" s="186" t="n">
        <v>20</v>
      </c>
      <c r="H307" s="186" t="n">
        <v>4</v>
      </c>
      <c r="I307" s="186" t="n">
        <v>8</v>
      </c>
      <c r="J307" s="186" t="n">
        <v>49.21</v>
      </c>
      <c r="K307" s="186" t="n">
        <v>120</v>
      </c>
      <c r="L307" s="186" t="n">
        <v>26</v>
      </c>
      <c r="M307" s="187" t="n">
        <v>557.4</v>
      </c>
      <c r="N307" s="190" t="b">
        <f aca="false">IF(CNC!C$10&gt;=L307,A307)</f>
        <v>0</v>
      </c>
      <c r="O307" s="2" t="b">
        <f aca="false">IF(CNC!C$11=I307,A307)</f>
        <v>0</v>
      </c>
      <c r="P307" s="2" t="n">
        <f aca="false">IF(CNC!C$12&lt;=J307,A307)</f>
        <v>306</v>
      </c>
      <c r="Q307" s="2" t="b">
        <f aca="false">IF(D307=CNC!AV$10,A307)</f>
        <v>0</v>
      </c>
      <c r="R307" s="2" t="b">
        <f aca="false">IF(N307=FALSE(),FALSE(),IF(O307=FALSE(),FALSE(),IF(P307=FALSE(),FALSE(),IF(Q307=FALSE(),FALSE(),A307))))</f>
        <v>0</v>
      </c>
    </row>
    <row r="308" customFormat="false" ht="16.5" hidden="false" customHeight="true" outlineLevel="0" collapsed="false">
      <c r="A308" s="4" t="n">
        <v>307</v>
      </c>
      <c r="B308" s="185" t="n">
        <v>1</v>
      </c>
      <c r="C308" s="185" t="n">
        <v>1</v>
      </c>
      <c r="D308" s="185" t="n">
        <v>1</v>
      </c>
      <c r="E308" s="186" t="s">
        <v>2339</v>
      </c>
      <c r="F308" s="186" t="n">
        <v>20</v>
      </c>
      <c r="G308" s="186" t="n">
        <v>20</v>
      </c>
      <c r="H308" s="186" t="n">
        <v>4</v>
      </c>
      <c r="I308" s="186" t="n">
        <v>3</v>
      </c>
      <c r="J308" s="186" t="n">
        <v>46.5</v>
      </c>
      <c r="K308" s="186" t="n">
        <v>120</v>
      </c>
      <c r="L308" s="186" t="n">
        <v>26.6</v>
      </c>
      <c r="M308" s="187" t="n">
        <v>516</v>
      </c>
      <c r="N308" s="190" t="b">
        <f aca="false">IF(CNC!C$10&gt;=L308,A308)</f>
        <v>0</v>
      </c>
      <c r="O308" s="2" t="b">
        <f aca="false">IF(CNC!C$11=I308,A308)</f>
        <v>0</v>
      </c>
      <c r="P308" s="2" t="n">
        <f aca="false">IF(CNC!C$12&lt;=J308,A308)</f>
        <v>307</v>
      </c>
      <c r="Q308" s="2" t="n">
        <f aca="false">IF(D308=CNC!AV$10,A308)</f>
        <v>307</v>
      </c>
      <c r="R308" s="2" t="b">
        <f aca="false">IF(N308=FALSE(),FALSE(),IF(O308=FALSE(),FALSE(),IF(P308=FALSE(),FALSE(),IF(Q308=FALSE(),FALSE(),A308))))</f>
        <v>0</v>
      </c>
    </row>
    <row r="309" customFormat="false" ht="16.5" hidden="false" customHeight="true" outlineLevel="0" collapsed="false">
      <c r="A309" s="4" t="n">
        <v>308</v>
      </c>
      <c r="B309" s="185" t="n">
        <v>1</v>
      </c>
      <c r="C309" s="185" t="n">
        <v>1</v>
      </c>
      <c r="D309" s="185" t="n">
        <v>1</v>
      </c>
      <c r="E309" s="186" t="s">
        <v>2340</v>
      </c>
      <c r="F309" s="186" t="n">
        <v>20</v>
      </c>
      <c r="G309" s="186" t="n">
        <v>20</v>
      </c>
      <c r="H309" s="186" t="n">
        <v>3</v>
      </c>
      <c r="I309" s="186" t="n">
        <v>3.5</v>
      </c>
      <c r="J309" s="186" t="n">
        <v>78.75</v>
      </c>
      <c r="K309" s="186" t="n">
        <v>150</v>
      </c>
      <c r="L309" s="186" t="n">
        <v>29.6</v>
      </c>
      <c r="M309" s="187" t="n">
        <v>674.4</v>
      </c>
      <c r="N309" s="190" t="b">
        <f aca="false">IF(CNC!C$10&gt;=L309,A309)</f>
        <v>0</v>
      </c>
      <c r="O309" s="2" t="b">
        <f aca="false">IF(CNC!C$11=I309,A309)</f>
        <v>0</v>
      </c>
      <c r="P309" s="2" t="n">
        <f aca="false">IF(CNC!C$12&lt;=J309,A309)</f>
        <v>308</v>
      </c>
      <c r="Q309" s="2" t="n">
        <f aca="false">IF(D309=CNC!AV$10,A309)</f>
        <v>308</v>
      </c>
      <c r="R309" s="2" t="b">
        <f aca="false">IF(N309=FALSE(),FALSE(),IF(O309=FALSE(),FALSE(),IF(P309=FALSE(),FALSE(),IF(Q309=FALSE(),FALSE(),A309))))</f>
        <v>0</v>
      </c>
    </row>
    <row r="310" customFormat="false" ht="16.5" hidden="false" customHeight="true" outlineLevel="0" collapsed="false">
      <c r="A310" s="4" t="n">
        <v>309</v>
      </c>
      <c r="B310" s="185" t="n">
        <v>1</v>
      </c>
      <c r="C310" s="185" t="n">
        <v>1</v>
      </c>
      <c r="D310" s="185" t="n">
        <v>1</v>
      </c>
      <c r="E310" s="186" t="s">
        <v>2341</v>
      </c>
      <c r="F310" s="186" t="n">
        <v>20</v>
      </c>
      <c r="G310" s="186" t="n">
        <v>20</v>
      </c>
      <c r="H310" s="186" t="n">
        <v>3</v>
      </c>
      <c r="I310" s="186" t="n">
        <v>3.5</v>
      </c>
      <c r="J310" s="186" t="n">
        <v>64.75</v>
      </c>
      <c r="K310" s="186" t="n">
        <v>150</v>
      </c>
      <c r="L310" s="186" t="n">
        <v>29.6</v>
      </c>
      <c r="M310" s="187" t="n">
        <v>613.1</v>
      </c>
      <c r="N310" s="190" t="b">
        <f aca="false">IF(CNC!C$10&gt;=L310,A310)</f>
        <v>0</v>
      </c>
      <c r="O310" s="2" t="b">
        <f aca="false">IF(CNC!C$11=I310,A310)</f>
        <v>0</v>
      </c>
      <c r="P310" s="2" t="n">
        <f aca="false">IF(CNC!C$12&lt;=J310,A310)</f>
        <v>309</v>
      </c>
      <c r="Q310" s="2" t="n">
        <f aca="false">IF(D310=CNC!AV$10,A310)</f>
        <v>309</v>
      </c>
      <c r="R310" s="2" t="b">
        <f aca="false">IF(N310=FALSE(),FALSE(),IF(O310=FALSE(),FALSE(),IF(P310=FALSE(),FALSE(),IF(Q310=FALSE(),FALSE(),A310))))</f>
        <v>0</v>
      </c>
    </row>
    <row r="311" customFormat="false" ht="16.5" hidden="false" customHeight="true" outlineLevel="0" collapsed="false">
      <c r="A311" s="4" t="n">
        <v>310</v>
      </c>
      <c r="B311" s="185" t="n">
        <v>1</v>
      </c>
      <c r="C311" s="185" t="n">
        <v>1</v>
      </c>
      <c r="D311" s="185" t="n">
        <v>1</v>
      </c>
      <c r="E311" s="186" t="s">
        <v>2342</v>
      </c>
      <c r="F311" s="186" t="n">
        <v>20</v>
      </c>
      <c r="G311" s="186" t="n">
        <v>20</v>
      </c>
      <c r="H311" s="186" t="n">
        <v>3</v>
      </c>
      <c r="I311" s="186" t="n">
        <v>4</v>
      </c>
      <c r="J311" s="186" t="n">
        <v>58</v>
      </c>
      <c r="K311" s="186" t="n">
        <v>150</v>
      </c>
      <c r="L311" s="186" t="n">
        <v>29.6</v>
      </c>
      <c r="M311" s="187" t="n">
        <v>613.1</v>
      </c>
      <c r="N311" s="190" t="b">
        <f aca="false">IF(CNC!C$10&gt;=L311,A311)</f>
        <v>0</v>
      </c>
      <c r="O311" s="2" t="b">
        <f aca="false">IF(CNC!C$11=I311,A311)</f>
        <v>0</v>
      </c>
      <c r="P311" s="2" t="n">
        <f aca="false">IF(CNC!C$12&lt;=J311,A311)</f>
        <v>310</v>
      </c>
      <c r="Q311" s="2" t="n">
        <f aca="false">IF(D311=CNC!AV$10,A311)</f>
        <v>310</v>
      </c>
      <c r="R311" s="2" t="b">
        <f aca="false">IF(N311=FALSE(),FALSE(),IF(O311=FALSE(),FALSE(),IF(P311=FALSE(),FALSE(),IF(Q311=FALSE(),FALSE(),A311))))</f>
        <v>0</v>
      </c>
    </row>
    <row r="312" customFormat="false" ht="16.5" hidden="false" customHeight="true" outlineLevel="0" collapsed="false">
      <c r="A312" s="4" t="n">
        <v>311</v>
      </c>
      <c r="B312" s="185" t="n">
        <v>1</v>
      </c>
      <c r="C312" s="185" t="n">
        <v>1</v>
      </c>
      <c r="D312" s="185" t="n">
        <v>2</v>
      </c>
      <c r="E312" s="186" t="s">
        <v>2343</v>
      </c>
      <c r="F312" s="186" t="n">
        <v>20</v>
      </c>
      <c r="G312" s="186" t="n">
        <v>20</v>
      </c>
      <c r="H312" s="186" t="n">
        <v>3</v>
      </c>
      <c r="I312" s="186" t="n">
        <v>7</v>
      </c>
      <c r="J312" s="186" t="n">
        <v>52.61</v>
      </c>
      <c r="K312" s="186" t="n">
        <v>120</v>
      </c>
      <c r="L312" s="186" t="n">
        <v>28.175</v>
      </c>
      <c r="M312" s="187" t="n">
        <v>557.4</v>
      </c>
      <c r="N312" s="190" t="b">
        <f aca="false">IF(CNC!C$10&gt;=L312,A312)</f>
        <v>0</v>
      </c>
      <c r="O312" s="2" t="b">
        <f aca="false">IF(CNC!C$11=I312,A312)</f>
        <v>0</v>
      </c>
      <c r="P312" s="2" t="n">
        <f aca="false">IF(CNC!C$12&lt;=J312,A312)</f>
        <v>311</v>
      </c>
      <c r="Q312" s="2" t="b">
        <f aca="false">IF(D312=CNC!AV$10,A312)</f>
        <v>0</v>
      </c>
      <c r="R312" s="2" t="b">
        <f aca="false">IF(N312=FALSE(),FALSE(),IF(O312=FALSE(),FALSE(),IF(P312=FALSE(),FALSE(),IF(Q312=FALSE(),FALSE(),A312))))</f>
        <v>0</v>
      </c>
    </row>
    <row r="313" customFormat="false" ht="16.5" hidden="false" customHeight="true" outlineLevel="0" collapsed="false">
      <c r="A313" s="4" t="n">
        <v>312</v>
      </c>
      <c r="B313" s="185" t="n">
        <v>1</v>
      </c>
      <c r="C313" s="185" t="n">
        <v>1</v>
      </c>
      <c r="D313" s="185" t="n">
        <v>1</v>
      </c>
      <c r="E313" s="186" t="s">
        <v>2344</v>
      </c>
      <c r="F313" s="186" t="n">
        <v>20</v>
      </c>
      <c r="G313" s="186" t="n">
        <v>20</v>
      </c>
      <c r="H313" s="186" t="n">
        <v>3</v>
      </c>
      <c r="I313" s="186" t="n">
        <v>3.5</v>
      </c>
      <c r="J313" s="186" t="n">
        <v>50.75</v>
      </c>
      <c r="K313" s="186" t="n">
        <v>120</v>
      </c>
      <c r="L313" s="186" t="n">
        <v>29.6</v>
      </c>
      <c r="M313" s="187" t="n">
        <v>557.4</v>
      </c>
      <c r="N313" s="190" t="b">
        <f aca="false">IF(CNC!C$10&gt;=L313,A313)</f>
        <v>0</v>
      </c>
      <c r="O313" s="2" t="b">
        <f aca="false">IF(CNC!C$11=I313,A313)</f>
        <v>0</v>
      </c>
      <c r="P313" s="2" t="n">
        <f aca="false">IF(CNC!C$12&lt;=J313,A313)</f>
        <v>312</v>
      </c>
      <c r="Q313" s="2" t="n">
        <f aca="false">IF(D313=CNC!AV$10,A313)</f>
        <v>312</v>
      </c>
      <c r="R313" s="2" t="b">
        <f aca="false">IF(N313=FALSE(),FALSE(),IF(O313=FALSE(),FALSE(),IF(P313=FALSE(),FALSE(),IF(Q313=FALSE(),FALSE(),A313))))</f>
        <v>0</v>
      </c>
    </row>
    <row r="314" customFormat="false" ht="16.5" hidden="false" customHeight="true" outlineLevel="0" collapsed="false">
      <c r="A314" s="4" t="n">
        <v>313</v>
      </c>
      <c r="B314" s="185" t="n">
        <v>1</v>
      </c>
      <c r="C314" s="185" t="n">
        <v>1</v>
      </c>
      <c r="D314" s="185" t="n">
        <v>1</v>
      </c>
      <c r="E314" s="186" t="s">
        <v>2345</v>
      </c>
      <c r="F314" s="186" t="n">
        <v>18</v>
      </c>
      <c r="G314" s="186" t="n">
        <v>18</v>
      </c>
      <c r="H314" s="186" t="n">
        <v>3</v>
      </c>
      <c r="I314" s="186" t="n">
        <v>3</v>
      </c>
      <c r="J314" s="186" t="n">
        <v>64.5</v>
      </c>
      <c r="K314" s="186" t="n">
        <v>130</v>
      </c>
      <c r="L314" s="186" t="n">
        <v>23.6</v>
      </c>
      <c r="M314" s="187" t="n">
        <v>516</v>
      </c>
      <c r="N314" s="190" t="b">
        <f aca="false">IF(CNC!C$10&gt;=L314,A314)</f>
        <v>0</v>
      </c>
      <c r="O314" s="2" t="b">
        <f aca="false">IF(CNC!C$11=I314,A314)</f>
        <v>0</v>
      </c>
      <c r="P314" s="2" t="n">
        <f aca="false">IF(CNC!C$12&lt;=J314,A314)</f>
        <v>313</v>
      </c>
      <c r="Q314" s="2" t="n">
        <f aca="false">IF(D314=CNC!AV$10,A314)</f>
        <v>313</v>
      </c>
      <c r="R314" s="2" t="b">
        <f aca="false">IF(N314=FALSE(),FALSE(),IF(O314=FALSE(),FALSE(),IF(P314=FALSE(),FALSE(),IF(Q314=FALSE(),FALSE(),A314))))</f>
        <v>0</v>
      </c>
    </row>
    <row r="315" customFormat="false" ht="16.5" hidden="false" customHeight="true" outlineLevel="0" collapsed="false">
      <c r="A315" s="4" t="n">
        <v>314</v>
      </c>
      <c r="B315" s="185" t="n">
        <v>1</v>
      </c>
      <c r="C315" s="185" t="n">
        <v>1</v>
      </c>
      <c r="D315" s="185" t="n">
        <v>1</v>
      </c>
      <c r="E315" s="186" t="s">
        <v>2346</v>
      </c>
      <c r="F315" s="186" t="n">
        <v>16</v>
      </c>
      <c r="G315" s="186" t="n">
        <v>16</v>
      </c>
      <c r="H315" s="186" t="n">
        <v>6</v>
      </c>
      <c r="I315" s="186" t="n">
        <v>1.5</v>
      </c>
      <c r="J315" s="186" t="n">
        <v>35.25</v>
      </c>
      <c r="K315" s="186" t="n">
        <v>100</v>
      </c>
      <c r="L315" s="186" t="n">
        <v>19.6</v>
      </c>
      <c r="M315" s="187" t="n">
        <v>443.6</v>
      </c>
      <c r="N315" s="190" t="b">
        <f aca="false">IF(CNC!C$10&gt;=L315,A315)</f>
        <v>0</v>
      </c>
      <c r="O315" s="2" t="b">
        <f aca="false">IF(CNC!C$11=I315,A315)</f>
        <v>0</v>
      </c>
      <c r="P315" s="2" t="n">
        <f aca="false">IF(CNC!C$12&lt;=J315,A315)</f>
        <v>314</v>
      </c>
      <c r="Q315" s="2" t="n">
        <f aca="false">IF(D315=CNC!AV$10,A315)</f>
        <v>314</v>
      </c>
      <c r="R315" s="2" t="b">
        <f aca="false">IF(N315=FALSE(),FALSE(),IF(O315=FALSE(),FALSE(),IF(P315=FALSE(),FALSE(),IF(Q315=FALSE(),FALSE(),A315))))</f>
        <v>0</v>
      </c>
    </row>
    <row r="316" customFormat="false" ht="16.5" hidden="false" customHeight="true" outlineLevel="0" collapsed="false">
      <c r="A316" s="4" t="n">
        <v>315</v>
      </c>
      <c r="B316" s="185" t="n">
        <v>1</v>
      </c>
      <c r="C316" s="185" t="n">
        <v>1</v>
      </c>
      <c r="D316" s="185" t="n">
        <v>1</v>
      </c>
      <c r="E316" s="186" t="s">
        <v>2347</v>
      </c>
      <c r="F316" s="186" t="n">
        <v>16</v>
      </c>
      <c r="G316" s="186" t="n">
        <v>16</v>
      </c>
      <c r="H316" s="186" t="n">
        <v>6</v>
      </c>
      <c r="I316" s="186" t="n">
        <v>1.5</v>
      </c>
      <c r="J316" s="186" t="n">
        <v>26.25</v>
      </c>
      <c r="K316" s="186" t="n">
        <v>89</v>
      </c>
      <c r="L316" s="186" t="n">
        <v>19.6</v>
      </c>
      <c r="M316" s="187" t="n">
        <v>403.5</v>
      </c>
      <c r="N316" s="190" t="b">
        <f aca="false">IF(CNC!C$10&gt;=L316,A316)</f>
        <v>0</v>
      </c>
      <c r="O316" s="2" t="b">
        <f aca="false">IF(CNC!C$11=I316,A316)</f>
        <v>0</v>
      </c>
      <c r="P316" s="2" t="n">
        <f aca="false">IF(CNC!C$12&lt;=J316,A316)</f>
        <v>315</v>
      </c>
      <c r="Q316" s="2" t="n">
        <f aca="false">IF(D316=CNC!AV$10,A316)</f>
        <v>315</v>
      </c>
      <c r="R316" s="2" t="b">
        <f aca="false">IF(N316=FALSE(),FALSE(),IF(O316=FALSE(),FALSE(),IF(P316=FALSE(),FALSE(),IF(Q316=FALSE(),FALSE(),A316))))</f>
        <v>0</v>
      </c>
    </row>
    <row r="317" customFormat="false" ht="16.5" hidden="false" customHeight="true" outlineLevel="0" collapsed="false">
      <c r="A317" s="4" t="n">
        <v>316</v>
      </c>
      <c r="B317" s="185" t="n">
        <v>1</v>
      </c>
      <c r="C317" s="185" t="n">
        <v>1</v>
      </c>
      <c r="D317" s="185" t="n">
        <v>1</v>
      </c>
      <c r="E317" s="186" t="s">
        <v>2348</v>
      </c>
      <c r="F317" s="186" t="n">
        <v>16</v>
      </c>
      <c r="G317" s="186" t="n">
        <v>16</v>
      </c>
      <c r="H317" s="186" t="n">
        <v>6</v>
      </c>
      <c r="I317" s="186" t="n">
        <v>1.5</v>
      </c>
      <c r="J317" s="186" t="n">
        <v>18.75</v>
      </c>
      <c r="K317" s="186" t="n">
        <v>89</v>
      </c>
      <c r="L317" s="186" t="n">
        <v>19.6</v>
      </c>
      <c r="M317" s="187" t="n">
        <v>366.8</v>
      </c>
      <c r="N317" s="190" t="b">
        <f aca="false">IF(CNC!C$10&gt;=L317,A317)</f>
        <v>0</v>
      </c>
      <c r="O317" s="2" t="b">
        <f aca="false">IF(CNC!C$11=I317,A317)</f>
        <v>0</v>
      </c>
      <c r="P317" s="2" t="n">
        <f aca="false">IF(CNC!C$12&lt;=J317,A317)</f>
        <v>316</v>
      </c>
      <c r="Q317" s="2" t="n">
        <f aca="false">IF(D317=CNC!AV$10,A317)</f>
        <v>316</v>
      </c>
      <c r="R317" s="2" t="b">
        <f aca="false">IF(N317=FALSE(),FALSE(),IF(O317=FALSE(),FALSE(),IF(P317=FALSE(),FALSE(),IF(Q317=FALSE(),FALSE(),A317))))</f>
        <v>0</v>
      </c>
    </row>
    <row r="318" customFormat="false" ht="16.5" hidden="false" customHeight="true" outlineLevel="0" collapsed="false">
      <c r="A318" s="4" t="n">
        <v>317</v>
      </c>
      <c r="B318" s="185" t="n">
        <v>1</v>
      </c>
      <c r="C318" s="185" t="n">
        <v>1</v>
      </c>
      <c r="D318" s="185" t="n">
        <v>2</v>
      </c>
      <c r="E318" s="186" t="s">
        <v>2349</v>
      </c>
      <c r="F318" s="186" t="n">
        <v>16</v>
      </c>
      <c r="G318" s="186" t="n">
        <v>16</v>
      </c>
      <c r="H318" s="186" t="n">
        <v>5</v>
      </c>
      <c r="I318" s="186" t="n">
        <v>14</v>
      </c>
      <c r="J318" s="186" t="n">
        <v>46.26</v>
      </c>
      <c r="K318" s="186" t="n">
        <v>120</v>
      </c>
      <c r="L318" s="186" t="n">
        <v>21.825</v>
      </c>
      <c r="M318" s="187" t="n">
        <v>488.1</v>
      </c>
      <c r="N318" s="190" t="b">
        <f aca="false">IF(CNC!C$10&gt;=L318,A318)</f>
        <v>0</v>
      </c>
      <c r="O318" s="2" t="b">
        <f aca="false">IF(CNC!C$11=I318,A318)</f>
        <v>0</v>
      </c>
      <c r="P318" s="2" t="n">
        <f aca="false">IF(CNC!C$12&lt;=J318,A318)</f>
        <v>317</v>
      </c>
      <c r="Q318" s="2" t="b">
        <f aca="false">IF(D318=CNC!AV$10,A318)</f>
        <v>0</v>
      </c>
      <c r="R318" s="2" t="b">
        <f aca="false">IF(N318=FALSE(),FALSE(),IF(O318=FALSE(),FALSE(),IF(P318=FALSE(),FALSE(),IF(Q318=FALSE(),FALSE(),A318))))</f>
        <v>0</v>
      </c>
    </row>
    <row r="319" customFormat="false" ht="16.5" hidden="false" customHeight="true" outlineLevel="0" collapsed="false">
      <c r="A319" s="4" t="n">
        <v>318</v>
      </c>
      <c r="B319" s="185" t="n">
        <v>1</v>
      </c>
      <c r="C319" s="185" t="n">
        <v>1</v>
      </c>
      <c r="D319" s="185" t="n">
        <v>2</v>
      </c>
      <c r="E319" s="186" t="s">
        <v>2350</v>
      </c>
      <c r="F319" s="186" t="n">
        <v>16</v>
      </c>
      <c r="G319" s="186" t="n">
        <v>16</v>
      </c>
      <c r="H319" s="186" t="n">
        <v>5</v>
      </c>
      <c r="I319" s="186" t="n">
        <v>12</v>
      </c>
      <c r="J319" s="186" t="n">
        <v>43.39</v>
      </c>
      <c r="K319" s="186" t="n">
        <v>100</v>
      </c>
      <c r="L319" s="186" t="n">
        <v>25</v>
      </c>
      <c r="M319" s="187" t="n">
        <v>443.6</v>
      </c>
      <c r="N319" s="190" t="b">
        <f aca="false">IF(CNC!C$10&gt;=L319,A319)</f>
        <v>0</v>
      </c>
      <c r="O319" s="2" t="b">
        <f aca="false">IF(CNC!C$11=I319,A319)</f>
        <v>0</v>
      </c>
      <c r="P319" s="2" t="n">
        <f aca="false">IF(CNC!C$12&lt;=J319,A319)</f>
        <v>318</v>
      </c>
      <c r="Q319" s="2" t="b">
        <f aca="false">IF(D319=CNC!AV$10,A319)</f>
        <v>0</v>
      </c>
      <c r="R319" s="2" t="b">
        <f aca="false">IF(N319=FALSE(),FALSE(),IF(O319=FALSE(),FALSE(),IF(P319=FALSE(),FALSE(),IF(Q319=FALSE(),FALSE(),A319))))</f>
        <v>0</v>
      </c>
    </row>
    <row r="320" customFormat="false" ht="16.5" hidden="false" customHeight="true" outlineLevel="0" collapsed="false">
      <c r="A320" s="4" t="n">
        <v>319</v>
      </c>
      <c r="B320" s="185" t="n">
        <v>1</v>
      </c>
      <c r="C320" s="185" t="n">
        <v>1</v>
      </c>
      <c r="D320" s="185" t="n">
        <v>1</v>
      </c>
      <c r="E320" s="186" t="s">
        <v>2351</v>
      </c>
      <c r="F320" s="186" t="n">
        <v>16</v>
      </c>
      <c r="G320" s="186" t="n">
        <v>16</v>
      </c>
      <c r="H320" s="186" t="n">
        <v>5</v>
      </c>
      <c r="I320" s="186" t="n">
        <v>2</v>
      </c>
      <c r="J320" s="186" t="n">
        <v>39</v>
      </c>
      <c r="K320" s="186" t="n">
        <v>100</v>
      </c>
      <c r="L320" s="186" t="n">
        <v>19.6</v>
      </c>
      <c r="M320" s="187" t="n">
        <v>443.6</v>
      </c>
      <c r="N320" s="190" t="b">
        <f aca="false">IF(CNC!C$10&gt;=L320,A320)</f>
        <v>0</v>
      </c>
      <c r="O320" s="2" t="b">
        <f aca="false">IF(CNC!C$11=I320,A320)</f>
        <v>0</v>
      </c>
      <c r="P320" s="2" t="n">
        <f aca="false">IF(CNC!C$12&lt;=J320,A320)</f>
        <v>319</v>
      </c>
      <c r="Q320" s="2" t="n">
        <f aca="false">IF(D320=CNC!AV$10,A320)</f>
        <v>319</v>
      </c>
      <c r="R320" s="2" t="b">
        <f aca="false">IF(N320=FALSE(),FALSE(),IF(O320=FALSE(),FALSE(),IF(P320=FALSE(),FALSE(),IF(Q320=FALSE(),FALSE(),A320))))</f>
        <v>0</v>
      </c>
    </row>
    <row r="321" customFormat="false" ht="16.5" hidden="false" customHeight="true" outlineLevel="0" collapsed="false">
      <c r="A321" s="4" t="n">
        <v>320</v>
      </c>
      <c r="B321" s="185" t="n">
        <v>1</v>
      </c>
      <c r="C321" s="185" t="n">
        <v>1</v>
      </c>
      <c r="D321" s="185" t="n">
        <v>2</v>
      </c>
      <c r="E321" s="186" t="s">
        <v>2352</v>
      </c>
      <c r="F321" s="186" t="n">
        <v>16</v>
      </c>
      <c r="G321" s="186" t="n">
        <v>16</v>
      </c>
      <c r="H321" s="186" t="n">
        <v>5</v>
      </c>
      <c r="I321" s="186" t="n">
        <v>16</v>
      </c>
      <c r="J321" s="186" t="n">
        <v>35.72</v>
      </c>
      <c r="K321" s="186" t="n">
        <v>100</v>
      </c>
      <c r="L321" s="186" t="n">
        <v>19</v>
      </c>
      <c r="M321" s="187" t="n">
        <v>443.6</v>
      </c>
      <c r="N321" s="190" t="b">
        <f aca="false">IF(CNC!C$10&gt;=L321,A321)</f>
        <v>0</v>
      </c>
      <c r="O321" s="2" t="b">
        <f aca="false">IF(CNC!C$11=I321,A321)</f>
        <v>0</v>
      </c>
      <c r="P321" s="2" t="n">
        <f aca="false">IF(CNC!C$12&lt;=J321,A321)</f>
        <v>320</v>
      </c>
      <c r="Q321" s="2" t="b">
        <f aca="false">IF(D321=CNC!AV$10,A321)</f>
        <v>0</v>
      </c>
      <c r="R321" s="2" t="b">
        <f aca="false">IF(N321=FALSE(),FALSE(),IF(O321=FALSE(),FALSE(),IF(P321=FALSE(),FALSE(),IF(Q321=FALSE(),FALSE(),A321))))</f>
        <v>0</v>
      </c>
    </row>
    <row r="322" customFormat="false" ht="16.5" hidden="false" customHeight="true" outlineLevel="0" collapsed="false">
      <c r="A322" s="4" t="n">
        <v>321</v>
      </c>
      <c r="B322" s="185" t="n">
        <v>1</v>
      </c>
      <c r="C322" s="185" t="n">
        <v>1</v>
      </c>
      <c r="D322" s="185" t="n">
        <v>2</v>
      </c>
      <c r="E322" s="186" t="s">
        <v>2353</v>
      </c>
      <c r="F322" s="186" t="n">
        <v>16</v>
      </c>
      <c r="G322" s="186" t="n">
        <v>16</v>
      </c>
      <c r="H322" s="186" t="n">
        <v>5</v>
      </c>
      <c r="I322" s="186" t="n">
        <v>14</v>
      </c>
      <c r="J322" s="186" t="n">
        <v>35.38</v>
      </c>
      <c r="K322" s="186" t="n">
        <v>100</v>
      </c>
      <c r="L322" s="186" t="n">
        <v>21.825</v>
      </c>
      <c r="M322" s="187" t="n">
        <v>443.6</v>
      </c>
      <c r="N322" s="190" t="b">
        <f aca="false">IF(CNC!C$10&gt;=L322,A322)</f>
        <v>0</v>
      </c>
      <c r="O322" s="2" t="b">
        <f aca="false">IF(CNC!C$11=I322,A322)</f>
        <v>0</v>
      </c>
      <c r="P322" s="2" t="n">
        <f aca="false">IF(CNC!C$12&lt;=J322,A322)</f>
        <v>321</v>
      </c>
      <c r="Q322" s="2" t="b">
        <f aca="false">IF(D322=CNC!AV$10,A322)</f>
        <v>0</v>
      </c>
      <c r="R322" s="2" t="b">
        <f aca="false">IF(N322=FALSE(),FALSE(),IF(O322=FALSE(),FALSE(),IF(P322=FALSE(),FALSE(),IF(Q322=FALSE(),FALSE(),A322))))</f>
        <v>0</v>
      </c>
    </row>
    <row r="323" customFormat="false" ht="16.5" hidden="false" customHeight="true" outlineLevel="0" collapsed="false">
      <c r="A323" s="4" t="n">
        <v>322</v>
      </c>
      <c r="B323" s="185" t="n">
        <v>1</v>
      </c>
      <c r="C323" s="185" t="n">
        <v>1</v>
      </c>
      <c r="D323" s="185" t="n">
        <v>1</v>
      </c>
      <c r="E323" s="186" t="s">
        <v>2354</v>
      </c>
      <c r="F323" s="186" t="n">
        <v>16</v>
      </c>
      <c r="G323" s="186" t="n">
        <v>16</v>
      </c>
      <c r="H323" s="186" t="n">
        <v>5</v>
      </c>
      <c r="I323" s="186" t="n">
        <v>2</v>
      </c>
      <c r="J323" s="186" t="n">
        <v>29</v>
      </c>
      <c r="K323" s="186" t="n">
        <v>89</v>
      </c>
      <c r="L323" s="186" t="n">
        <v>19.6</v>
      </c>
      <c r="M323" s="187" t="n">
        <v>403.5</v>
      </c>
      <c r="N323" s="190" t="b">
        <f aca="false">IF(CNC!C$10&gt;=L323,A323)</f>
        <v>0</v>
      </c>
      <c r="O323" s="2" t="b">
        <f aca="false">IF(CNC!C$11=I323,A323)</f>
        <v>0</v>
      </c>
      <c r="P323" s="2" t="n">
        <f aca="false">IF(CNC!C$12&lt;=J323,A323)</f>
        <v>322</v>
      </c>
      <c r="Q323" s="2" t="n">
        <f aca="false">IF(D323=CNC!AV$10,A323)</f>
        <v>322</v>
      </c>
      <c r="R323" s="2" t="b">
        <f aca="false">IF(N323=FALSE(),FALSE(),IF(O323=FALSE(),FALSE(),IF(P323=FALSE(),FALSE(),IF(Q323=FALSE(),FALSE(),A323))))</f>
        <v>0</v>
      </c>
    </row>
    <row r="324" customFormat="false" ht="16.5" hidden="false" customHeight="true" outlineLevel="0" collapsed="false">
      <c r="A324" s="4" t="n">
        <v>323</v>
      </c>
      <c r="B324" s="185" t="n">
        <v>1</v>
      </c>
      <c r="C324" s="185" t="n">
        <v>1</v>
      </c>
      <c r="D324" s="185" t="n">
        <v>2</v>
      </c>
      <c r="E324" s="186" t="s">
        <v>2355</v>
      </c>
      <c r="F324" s="186" t="n">
        <v>16</v>
      </c>
      <c r="G324" s="186" t="n">
        <v>16</v>
      </c>
      <c r="H324" s="186" t="n">
        <v>3</v>
      </c>
      <c r="I324" s="186" t="n">
        <v>8</v>
      </c>
      <c r="J324" s="186" t="n">
        <v>55.56</v>
      </c>
      <c r="K324" s="186" t="n">
        <v>120</v>
      </c>
      <c r="L324" s="186" t="n">
        <v>25</v>
      </c>
      <c r="M324" s="187" t="n">
        <v>443.6</v>
      </c>
      <c r="N324" s="190" t="b">
        <f aca="false">IF(CNC!C$10&gt;=L324,A324)</f>
        <v>0</v>
      </c>
      <c r="O324" s="2" t="b">
        <f aca="false">IF(CNC!C$11=I324,A324)</f>
        <v>0</v>
      </c>
      <c r="P324" s="2" t="n">
        <f aca="false">IF(CNC!C$12&lt;=J324,A324)</f>
        <v>323</v>
      </c>
      <c r="Q324" s="2" t="b">
        <f aca="false">IF(D324=CNC!AV$10,A324)</f>
        <v>0</v>
      </c>
      <c r="R324" s="2" t="b">
        <f aca="false">IF(N324=FALSE(),FALSE(),IF(O324=FALSE(),FALSE(),IF(P324=FALSE(),FALSE(),IF(Q324=FALSE(),FALSE(),A324))))</f>
        <v>0</v>
      </c>
    </row>
    <row r="325" customFormat="false" ht="16.5" hidden="false" customHeight="true" outlineLevel="0" collapsed="false">
      <c r="A325" s="4" t="n">
        <v>324</v>
      </c>
      <c r="B325" s="185" t="n">
        <v>1</v>
      </c>
      <c r="C325" s="185" t="n">
        <v>1</v>
      </c>
      <c r="D325" s="185" t="n">
        <v>1</v>
      </c>
      <c r="E325" s="186" t="s">
        <v>2356</v>
      </c>
      <c r="F325" s="186" t="n">
        <v>16</v>
      </c>
      <c r="G325" s="186" t="n">
        <v>16</v>
      </c>
      <c r="H325" s="186" t="n">
        <v>3</v>
      </c>
      <c r="I325" s="186" t="n">
        <v>3</v>
      </c>
      <c r="J325" s="186" t="n">
        <v>52.5</v>
      </c>
      <c r="K325" s="186" t="n">
        <v>120</v>
      </c>
      <c r="L325" s="186" t="n">
        <v>23.6</v>
      </c>
      <c r="M325" s="187" t="n">
        <v>443.6</v>
      </c>
      <c r="N325" s="190" t="b">
        <f aca="false">IF(CNC!C$10&gt;=L325,A325)</f>
        <v>0</v>
      </c>
      <c r="O325" s="2" t="b">
        <f aca="false">IF(CNC!C$11=I325,A325)</f>
        <v>0</v>
      </c>
      <c r="P325" s="2" t="n">
        <f aca="false">IF(CNC!C$12&lt;=J325,A325)</f>
        <v>324</v>
      </c>
      <c r="Q325" s="2" t="n">
        <f aca="false">IF(D325=CNC!AV$10,A325)</f>
        <v>324</v>
      </c>
      <c r="R325" s="2" t="b">
        <f aca="false">IF(N325=FALSE(),FALSE(),IF(O325=FALSE(),FALSE(),IF(P325=FALSE(),FALSE(),IF(Q325=FALSE(),FALSE(),A325))))</f>
        <v>0</v>
      </c>
    </row>
    <row r="326" customFormat="false" ht="16.5" hidden="false" customHeight="true" outlineLevel="0" collapsed="false">
      <c r="A326" s="4" t="n">
        <v>325</v>
      </c>
      <c r="B326" s="185" t="n">
        <v>1</v>
      </c>
      <c r="C326" s="185" t="n">
        <v>1</v>
      </c>
      <c r="D326" s="185" t="n">
        <v>2</v>
      </c>
      <c r="E326" s="186" t="s">
        <v>2357</v>
      </c>
      <c r="F326" s="186" t="n">
        <v>16</v>
      </c>
      <c r="G326" s="186" t="n">
        <v>16</v>
      </c>
      <c r="H326" s="186" t="n">
        <v>3</v>
      </c>
      <c r="I326" s="186" t="n">
        <v>9</v>
      </c>
      <c r="J326" s="186" t="n">
        <v>49.39</v>
      </c>
      <c r="K326" s="186" t="n">
        <v>120</v>
      </c>
      <c r="L326" s="186" t="n">
        <v>21.825</v>
      </c>
      <c r="M326" s="187" t="n">
        <v>443.6</v>
      </c>
      <c r="N326" s="190" t="b">
        <f aca="false">IF(CNC!C$10&gt;=L326,A326)</f>
        <v>0</v>
      </c>
      <c r="O326" s="2" t="b">
        <f aca="false">IF(CNC!C$11=I326,A326)</f>
        <v>0</v>
      </c>
      <c r="P326" s="2" t="n">
        <f aca="false">IF(CNC!C$12&lt;=J326,A326)</f>
        <v>325</v>
      </c>
      <c r="Q326" s="2" t="b">
        <f aca="false">IF(D326=CNC!AV$10,A326)</f>
        <v>0</v>
      </c>
      <c r="R326" s="2" t="b">
        <f aca="false">IF(N326=FALSE(),FALSE(),IF(O326=FALSE(),FALSE(),IF(P326=FALSE(),FALSE(),IF(Q326=FALSE(),FALSE(),A326))))</f>
        <v>0</v>
      </c>
    </row>
    <row r="327" customFormat="false" ht="16.5" hidden="false" customHeight="true" outlineLevel="0" collapsed="false">
      <c r="A327" s="4" t="n">
        <v>326</v>
      </c>
      <c r="B327" s="185" t="n">
        <v>1</v>
      </c>
      <c r="C327" s="185" t="n">
        <v>1</v>
      </c>
      <c r="D327" s="185" t="n">
        <v>2</v>
      </c>
      <c r="E327" s="186" t="s">
        <v>2358</v>
      </c>
      <c r="F327" s="186" t="n">
        <v>16</v>
      </c>
      <c r="G327" s="186" t="n">
        <v>16</v>
      </c>
      <c r="H327" s="186" t="n">
        <v>3</v>
      </c>
      <c r="I327" s="186" t="n">
        <v>8</v>
      </c>
      <c r="J327" s="186" t="n">
        <v>42.86</v>
      </c>
      <c r="K327" s="186" t="n">
        <v>100</v>
      </c>
      <c r="L327" s="186" t="n">
        <v>25</v>
      </c>
      <c r="M327" s="187" t="n">
        <v>403.5</v>
      </c>
      <c r="N327" s="190" t="b">
        <f aca="false">IF(CNC!C$10&gt;=L327,A327)</f>
        <v>0</v>
      </c>
      <c r="O327" s="2" t="b">
        <f aca="false">IF(CNC!C$11=I327,A327)</f>
        <v>0</v>
      </c>
      <c r="P327" s="2" t="n">
        <f aca="false">IF(CNC!C$12&lt;=J327,A327)</f>
        <v>326</v>
      </c>
      <c r="Q327" s="2" t="b">
        <f aca="false">IF(D327=CNC!AV$10,A327)</f>
        <v>0</v>
      </c>
      <c r="R327" s="2" t="b">
        <f aca="false">IF(N327=FALSE(),FALSE(),IF(O327=FALSE(),FALSE(),IF(P327=FALSE(),FALSE(),IF(Q327=FALSE(),FALSE(),A327))))</f>
        <v>0</v>
      </c>
    </row>
    <row r="328" customFormat="false" ht="16.5" hidden="false" customHeight="true" outlineLevel="0" collapsed="false">
      <c r="A328" s="4" t="n">
        <v>327</v>
      </c>
      <c r="B328" s="185" t="n">
        <v>1</v>
      </c>
      <c r="C328" s="185" t="n">
        <v>1</v>
      </c>
      <c r="D328" s="185" t="n">
        <v>1</v>
      </c>
      <c r="E328" s="186" t="s">
        <v>2359</v>
      </c>
      <c r="F328" s="186" t="n">
        <v>16</v>
      </c>
      <c r="G328" s="186" t="n">
        <v>16</v>
      </c>
      <c r="H328" s="186" t="n">
        <v>3</v>
      </c>
      <c r="I328" s="186" t="n">
        <v>3</v>
      </c>
      <c r="J328" s="186" t="n">
        <v>40.5</v>
      </c>
      <c r="K328" s="186" t="n">
        <v>100</v>
      </c>
      <c r="L328" s="186" t="n">
        <v>23.6</v>
      </c>
      <c r="M328" s="187" t="n">
        <v>403.5</v>
      </c>
      <c r="N328" s="190" t="b">
        <f aca="false">IF(CNC!C$10&gt;=L328,A328)</f>
        <v>0</v>
      </c>
      <c r="O328" s="2" t="b">
        <f aca="false">IF(CNC!C$11=I328,A328)</f>
        <v>0</v>
      </c>
      <c r="P328" s="2" t="n">
        <f aca="false">IF(CNC!C$12&lt;=J328,A328)</f>
        <v>327</v>
      </c>
      <c r="Q328" s="2" t="n">
        <f aca="false">IF(D328=CNC!AV$10,A328)</f>
        <v>327</v>
      </c>
      <c r="R328" s="2" t="b">
        <f aca="false">IF(N328=FALSE(),FALSE(),IF(O328=FALSE(),FALSE(),IF(P328=FALSE(),FALSE(),IF(Q328=FALSE(),FALSE(),A328))))</f>
        <v>0</v>
      </c>
    </row>
    <row r="329" customFormat="false" ht="16.5" hidden="false" customHeight="true" outlineLevel="0" collapsed="false">
      <c r="A329" s="4" t="n">
        <v>328</v>
      </c>
      <c r="B329" s="185" t="n">
        <v>1</v>
      </c>
      <c r="C329" s="185" t="n">
        <v>1</v>
      </c>
      <c r="D329" s="185" t="n">
        <v>2</v>
      </c>
      <c r="E329" s="186" t="s">
        <v>2360</v>
      </c>
      <c r="F329" s="186" t="n">
        <v>16</v>
      </c>
      <c r="G329" s="186" t="n">
        <v>16</v>
      </c>
      <c r="H329" s="186" t="n">
        <v>3</v>
      </c>
      <c r="I329" s="186" t="n">
        <v>9</v>
      </c>
      <c r="J329" s="186" t="n">
        <v>38.1</v>
      </c>
      <c r="K329" s="186" t="n">
        <v>100</v>
      </c>
      <c r="L329" s="186" t="n">
        <v>21.825</v>
      </c>
      <c r="M329" s="187" t="n">
        <v>403.5</v>
      </c>
      <c r="N329" s="190" t="b">
        <f aca="false">IF(CNC!C$10&gt;=L329,A329)</f>
        <v>0</v>
      </c>
      <c r="O329" s="2" t="b">
        <f aca="false">IF(CNC!C$11=I329,A329)</f>
        <v>0</v>
      </c>
      <c r="P329" s="2" t="n">
        <f aca="false">IF(CNC!C$12&lt;=J329,A329)</f>
        <v>328</v>
      </c>
      <c r="Q329" s="2" t="b">
        <f aca="false">IF(D329=CNC!AV$10,A329)</f>
        <v>0</v>
      </c>
      <c r="R329" s="2" t="b">
        <f aca="false">IF(N329=FALSE(),FALSE(),IF(O329=FALSE(),FALSE(),IF(P329=FALSE(),FALSE(),IF(Q329=FALSE(),FALSE(),A329))))</f>
        <v>0</v>
      </c>
    </row>
    <row r="330" customFormat="false" ht="16.5" hidden="false" customHeight="true" outlineLevel="0" collapsed="false">
      <c r="A330" s="4" t="n">
        <v>329</v>
      </c>
      <c r="B330" s="185" t="n">
        <v>1</v>
      </c>
      <c r="C330" s="185" t="n">
        <v>1</v>
      </c>
      <c r="D330" s="185" t="n">
        <v>1</v>
      </c>
      <c r="E330" s="186" t="s">
        <v>2361</v>
      </c>
      <c r="F330" s="186" t="n">
        <v>16</v>
      </c>
      <c r="G330" s="186" t="n">
        <v>15</v>
      </c>
      <c r="H330" s="186" t="n">
        <v>4</v>
      </c>
      <c r="I330" s="186" t="n">
        <v>2.5</v>
      </c>
      <c r="J330" s="186" t="n">
        <v>53.75</v>
      </c>
      <c r="K330" s="186" t="n">
        <v>120</v>
      </c>
      <c r="L330" s="186" t="n">
        <v>19.6</v>
      </c>
      <c r="M330" s="187" t="n">
        <v>443.6</v>
      </c>
      <c r="N330" s="190" t="b">
        <f aca="false">IF(CNC!C$10&gt;=L330,A330)</f>
        <v>0</v>
      </c>
      <c r="O330" s="2" t="b">
        <f aca="false">IF(CNC!C$11=I330,A330)</f>
        <v>0</v>
      </c>
      <c r="P330" s="2" t="n">
        <f aca="false">IF(CNC!C$12&lt;=J330,A330)</f>
        <v>329</v>
      </c>
      <c r="Q330" s="2" t="n">
        <f aca="false">IF(D330=CNC!AV$10,A330)</f>
        <v>329</v>
      </c>
      <c r="R330" s="2" t="b">
        <f aca="false">IF(N330=FALSE(),FALSE(),IF(O330=FALSE(),FALSE(),IF(P330=FALSE(),FALSE(),IF(Q330=FALSE(),FALSE(),A330))))</f>
        <v>0</v>
      </c>
    </row>
    <row r="331" customFormat="false" ht="16.5" hidden="false" customHeight="true" outlineLevel="0" collapsed="false">
      <c r="A331" s="4" t="n">
        <v>330</v>
      </c>
      <c r="B331" s="185" t="n">
        <v>1</v>
      </c>
      <c r="C331" s="185" t="n">
        <v>1</v>
      </c>
      <c r="D331" s="185" t="n">
        <v>1</v>
      </c>
      <c r="E331" s="186" t="s">
        <v>2362</v>
      </c>
      <c r="F331" s="186" t="n">
        <v>16</v>
      </c>
      <c r="G331" s="186" t="n">
        <v>15</v>
      </c>
      <c r="H331" s="186" t="n">
        <v>3</v>
      </c>
      <c r="I331" s="186" t="n">
        <v>2.5</v>
      </c>
      <c r="J331" s="186" t="n">
        <v>63.75</v>
      </c>
      <c r="K331" s="186" t="n">
        <v>120</v>
      </c>
      <c r="L331" s="186" t="n">
        <v>19.6</v>
      </c>
      <c r="M331" s="187" t="n">
        <v>488</v>
      </c>
      <c r="N331" s="190" t="b">
        <f aca="false">IF(CNC!C$10&gt;=L331,A331)</f>
        <v>0</v>
      </c>
      <c r="O331" s="2" t="b">
        <f aca="false">IF(CNC!C$11=I331,A331)</f>
        <v>0</v>
      </c>
      <c r="P331" s="2" t="n">
        <f aca="false">IF(CNC!C$12&lt;=J331,A331)</f>
        <v>330</v>
      </c>
      <c r="Q331" s="2" t="n">
        <f aca="false">IF(D331=CNC!AV$10,A331)</f>
        <v>330</v>
      </c>
      <c r="R331" s="2" t="b">
        <f aca="false">IF(N331=FALSE(),FALSE(),IF(O331=FALSE(),FALSE(),IF(P331=FALSE(),FALSE(),IF(Q331=FALSE(),FALSE(),A331))))</f>
        <v>0</v>
      </c>
    </row>
    <row r="332" customFormat="false" ht="16.5" hidden="false" customHeight="true" outlineLevel="0" collapsed="false">
      <c r="A332" s="4" t="n">
        <v>331</v>
      </c>
      <c r="B332" s="185" t="n">
        <v>1</v>
      </c>
      <c r="C332" s="185" t="n">
        <v>1</v>
      </c>
      <c r="D332" s="185" t="n">
        <v>1</v>
      </c>
      <c r="E332" s="186" t="s">
        <v>2363</v>
      </c>
      <c r="F332" s="186" t="n">
        <v>14</v>
      </c>
      <c r="G332" s="186" t="n">
        <v>14</v>
      </c>
      <c r="H332" s="186" t="n">
        <v>4</v>
      </c>
      <c r="I332" s="186" t="n">
        <v>2.5</v>
      </c>
      <c r="J332" s="186" t="n">
        <v>43.75</v>
      </c>
      <c r="K332" s="186" t="n">
        <v>100</v>
      </c>
      <c r="L332" s="186" t="n">
        <v>19.6</v>
      </c>
      <c r="M332" s="187" t="n">
        <v>383.3</v>
      </c>
      <c r="N332" s="190" t="b">
        <f aca="false">IF(CNC!C$10&gt;=L332,A332)</f>
        <v>0</v>
      </c>
      <c r="O332" s="2" t="b">
        <f aca="false">IF(CNC!C$11=I332,A332)</f>
        <v>0</v>
      </c>
      <c r="P332" s="2" t="n">
        <f aca="false">IF(CNC!C$12&lt;=J332,A332)</f>
        <v>331</v>
      </c>
      <c r="Q332" s="2" t="n">
        <f aca="false">IF(D332=CNC!AV$10,A332)</f>
        <v>331</v>
      </c>
      <c r="R332" s="2" t="b">
        <f aca="false">IF(N332=FALSE(),FALSE(),IF(O332=FALSE(),FALSE(),IF(P332=FALSE(),FALSE(),IF(Q332=FALSE(),FALSE(),A332))))</f>
        <v>0</v>
      </c>
    </row>
    <row r="333" customFormat="false" ht="16.5" hidden="false" customHeight="true" outlineLevel="0" collapsed="false">
      <c r="A333" s="4" t="n">
        <v>332</v>
      </c>
      <c r="B333" s="185" t="n">
        <v>1</v>
      </c>
      <c r="C333" s="185" t="n">
        <v>1</v>
      </c>
      <c r="D333" s="185" t="n">
        <v>1</v>
      </c>
      <c r="E333" s="186" t="s">
        <v>2364</v>
      </c>
      <c r="F333" s="186" t="n">
        <v>14</v>
      </c>
      <c r="G333" s="186" t="n">
        <v>14</v>
      </c>
      <c r="H333" s="186" t="n">
        <v>4</v>
      </c>
      <c r="I333" s="186" t="n">
        <v>2.5</v>
      </c>
      <c r="J333" s="186" t="n">
        <v>33.75</v>
      </c>
      <c r="K333" s="186" t="n">
        <v>89</v>
      </c>
      <c r="L333" s="186" t="n">
        <v>19.6</v>
      </c>
      <c r="M333" s="187" t="n">
        <v>348.6</v>
      </c>
      <c r="N333" s="190" t="b">
        <f aca="false">IF(CNC!C$10&gt;=L333,A333)</f>
        <v>0</v>
      </c>
      <c r="O333" s="2" t="b">
        <f aca="false">IF(CNC!C$11=I333,A333)</f>
        <v>0</v>
      </c>
      <c r="P333" s="2" t="n">
        <f aca="false">IF(CNC!C$12&lt;=J333,A333)</f>
        <v>332</v>
      </c>
      <c r="Q333" s="2" t="n">
        <f aca="false">IF(D333=CNC!AV$10,A333)</f>
        <v>332</v>
      </c>
      <c r="R333" s="2" t="b">
        <f aca="false">IF(N333=FALSE(),FALSE(),IF(O333=FALSE(),FALSE(),IF(P333=FALSE(),FALSE(),IF(Q333=FALSE(),FALSE(),A333))))</f>
        <v>0</v>
      </c>
    </row>
    <row r="334" customFormat="false" ht="16.5" hidden="false" customHeight="true" outlineLevel="0" collapsed="false">
      <c r="A334" s="4" t="n">
        <v>333</v>
      </c>
      <c r="B334" s="185" t="n">
        <v>1</v>
      </c>
      <c r="C334" s="185" t="n">
        <v>1</v>
      </c>
      <c r="D334" s="185" t="n">
        <v>1</v>
      </c>
      <c r="E334" s="186" t="s">
        <v>2365</v>
      </c>
      <c r="F334" s="186" t="n">
        <v>12</v>
      </c>
      <c r="G334" s="186" t="n">
        <v>12</v>
      </c>
      <c r="H334" s="186" t="n">
        <v>6</v>
      </c>
      <c r="I334" s="186" t="n">
        <v>1</v>
      </c>
      <c r="J334" s="186" t="n">
        <v>21.5</v>
      </c>
      <c r="K334" s="186" t="n">
        <v>83</v>
      </c>
      <c r="L334" s="186" t="n">
        <v>13.6</v>
      </c>
      <c r="M334" s="187" t="n">
        <v>308.6</v>
      </c>
      <c r="N334" s="190" t="n">
        <f aca="false">IF(CNC!C$10&gt;=L334,A334)</f>
        <v>333</v>
      </c>
      <c r="O334" s="2" t="n">
        <f aca="false">IF(CNC!C$11=I334,A334)</f>
        <v>333</v>
      </c>
      <c r="P334" s="2" t="n">
        <f aca="false">IF(CNC!C$12&lt;=J334,A334)</f>
        <v>333</v>
      </c>
      <c r="Q334" s="2" t="n">
        <f aca="false">IF(D334=CNC!AV$10,A334)</f>
        <v>333</v>
      </c>
      <c r="R334" s="2" t="n">
        <f aca="false">IF(N334=FALSE(),FALSE(),IF(O334=FALSE(),FALSE(),IF(P334=FALSE(),FALSE(),IF(Q334=FALSE(),FALSE(),A334))))</f>
        <v>333</v>
      </c>
    </row>
    <row r="335" customFormat="false" ht="16.5" hidden="false" customHeight="true" outlineLevel="0" collapsed="false">
      <c r="A335" s="4" t="n">
        <v>334</v>
      </c>
      <c r="B335" s="185" t="n">
        <v>1</v>
      </c>
      <c r="C335" s="185" t="n">
        <v>1</v>
      </c>
      <c r="D335" s="185" t="n">
        <v>1</v>
      </c>
      <c r="E335" s="186" t="s">
        <v>2366</v>
      </c>
      <c r="F335" s="186" t="n">
        <v>12</v>
      </c>
      <c r="G335" s="186" t="n">
        <v>12</v>
      </c>
      <c r="H335" s="186" t="n">
        <v>6</v>
      </c>
      <c r="I335" s="186" t="n">
        <v>1</v>
      </c>
      <c r="J335" s="186" t="n">
        <v>15.5</v>
      </c>
      <c r="K335" s="186" t="n">
        <v>83</v>
      </c>
      <c r="L335" s="186" t="n">
        <v>13.6</v>
      </c>
      <c r="M335" s="187" t="n">
        <v>280.4</v>
      </c>
      <c r="N335" s="190" t="n">
        <f aca="false">IF(CNC!C$10&gt;=L335,A335)</f>
        <v>334</v>
      </c>
      <c r="O335" s="2" t="n">
        <f aca="false">IF(CNC!C$11=I335,A335)</f>
        <v>334</v>
      </c>
      <c r="P335" s="2" t="b">
        <f aca="false">IF(CNC!C$12&lt;=J335,A335)</f>
        <v>0</v>
      </c>
      <c r="Q335" s="2" t="n">
        <f aca="false">IF(D335=CNC!AV$10,A335)</f>
        <v>334</v>
      </c>
      <c r="R335" s="2" t="b">
        <f aca="false">IF(N335=FALSE(),FALSE(),IF(O335=FALSE(),FALSE(),IF(P335=FALSE(),FALSE(),IF(Q335=FALSE(),FALSE(),A335))))</f>
        <v>0</v>
      </c>
    </row>
    <row r="336" customFormat="false" ht="16.5" hidden="false" customHeight="true" outlineLevel="0" collapsed="false">
      <c r="A336" s="4" t="n">
        <v>335</v>
      </c>
      <c r="B336" s="185" t="n">
        <v>1</v>
      </c>
      <c r="C336" s="185" t="n">
        <v>1</v>
      </c>
      <c r="D336" s="185" t="n">
        <v>1</v>
      </c>
      <c r="E336" s="186" t="s">
        <v>2367</v>
      </c>
      <c r="F336" s="186" t="n">
        <v>12</v>
      </c>
      <c r="G336" s="186" t="n">
        <v>12</v>
      </c>
      <c r="H336" s="186" t="n">
        <v>5</v>
      </c>
      <c r="I336" s="186" t="n">
        <v>1.5</v>
      </c>
      <c r="J336" s="186" t="n">
        <v>29.25</v>
      </c>
      <c r="K336" s="186" t="n">
        <v>83</v>
      </c>
      <c r="L336" s="186" t="n">
        <v>15.6</v>
      </c>
      <c r="M336" s="187" t="n">
        <v>308.6</v>
      </c>
      <c r="N336" s="190" t="n">
        <f aca="false">IF(CNC!C$10&gt;=L336,A336)</f>
        <v>335</v>
      </c>
      <c r="O336" s="2" t="b">
        <f aca="false">IF(CNC!C$11=I336,A336)</f>
        <v>0</v>
      </c>
      <c r="P336" s="2" t="n">
        <f aca="false">IF(CNC!C$12&lt;=J336,A336)</f>
        <v>335</v>
      </c>
      <c r="Q336" s="2" t="n">
        <f aca="false">IF(D336=CNC!AV$10,A336)</f>
        <v>335</v>
      </c>
      <c r="R336" s="2" t="b">
        <f aca="false">IF(N336=FALSE(),FALSE(),IF(O336=FALSE(),FALSE(),IF(P336=FALSE(),FALSE(),IF(Q336=FALSE(),FALSE(),A336))))</f>
        <v>0</v>
      </c>
    </row>
    <row r="337" customFormat="false" ht="16.5" hidden="false" customHeight="true" outlineLevel="0" collapsed="false">
      <c r="A337" s="4" t="n">
        <v>336</v>
      </c>
      <c r="B337" s="185" t="n">
        <v>1</v>
      </c>
      <c r="C337" s="185" t="n">
        <v>1</v>
      </c>
      <c r="D337" s="185" t="n">
        <v>2</v>
      </c>
      <c r="E337" s="186" t="s">
        <v>2368</v>
      </c>
      <c r="F337" s="186" t="n">
        <v>12</v>
      </c>
      <c r="G337" s="186" t="n">
        <v>12</v>
      </c>
      <c r="H337" s="186" t="n">
        <v>5</v>
      </c>
      <c r="I337" s="186" t="n">
        <v>20</v>
      </c>
      <c r="J337" s="186" t="n">
        <v>28.57</v>
      </c>
      <c r="K337" s="186" t="n">
        <v>83</v>
      </c>
      <c r="L337" s="186" t="n">
        <v>14.4</v>
      </c>
      <c r="M337" s="187" t="n">
        <v>308.6</v>
      </c>
      <c r="N337" s="190" t="n">
        <f aca="false">IF(CNC!C$10&gt;=L337,A337)</f>
        <v>336</v>
      </c>
      <c r="O337" s="2" t="b">
        <f aca="false">IF(CNC!C$11=I337,A337)</f>
        <v>0</v>
      </c>
      <c r="P337" s="2" t="n">
        <f aca="false">IF(CNC!C$12&lt;=J337,A337)</f>
        <v>336</v>
      </c>
      <c r="Q337" s="2" t="b">
        <f aca="false">IF(D337=CNC!AV$10,A337)</f>
        <v>0</v>
      </c>
      <c r="R337" s="2" t="b">
        <f aca="false">IF(N337=FALSE(),FALSE(),IF(O337=FALSE(),FALSE(),IF(P337=FALSE(),FALSE(),IF(Q337=FALSE(),FALSE(),A337))))</f>
        <v>0</v>
      </c>
    </row>
    <row r="338" customFormat="false" ht="16.5" hidden="false" customHeight="true" outlineLevel="0" collapsed="false">
      <c r="A338" s="4" t="n">
        <v>337</v>
      </c>
      <c r="B338" s="185" t="n">
        <v>1</v>
      </c>
      <c r="C338" s="185" t="n">
        <v>1</v>
      </c>
      <c r="D338" s="185" t="n">
        <v>1</v>
      </c>
      <c r="E338" s="186" t="s">
        <v>2369</v>
      </c>
      <c r="F338" s="186" t="n">
        <v>12</v>
      </c>
      <c r="G338" s="186" t="n">
        <v>12</v>
      </c>
      <c r="H338" s="186" t="n">
        <v>5</v>
      </c>
      <c r="I338" s="186" t="n">
        <v>1.5</v>
      </c>
      <c r="J338" s="186" t="n">
        <v>21.75</v>
      </c>
      <c r="K338" s="186" t="n">
        <v>83</v>
      </c>
      <c r="L338" s="186" t="n">
        <v>15.6</v>
      </c>
      <c r="M338" s="187" t="n">
        <v>280.4</v>
      </c>
      <c r="N338" s="190" t="n">
        <f aca="false">IF(CNC!C$10&gt;=L338,A338)</f>
        <v>337</v>
      </c>
      <c r="O338" s="2" t="b">
        <f aca="false">IF(CNC!C$11=I338,A338)</f>
        <v>0</v>
      </c>
      <c r="P338" s="2" t="n">
        <f aca="false">IF(CNC!C$12&lt;=J338,A338)</f>
        <v>337</v>
      </c>
      <c r="Q338" s="2" t="n">
        <f aca="false">IF(D338=CNC!AV$10,A338)</f>
        <v>337</v>
      </c>
      <c r="R338" s="2" t="b">
        <f aca="false">IF(N338=FALSE(),FALSE(),IF(O338=FALSE(),FALSE(),IF(P338=FALSE(),FALSE(),IF(Q338=FALSE(),FALSE(),A338))))</f>
        <v>0</v>
      </c>
    </row>
    <row r="339" customFormat="false" ht="16.5" hidden="false" customHeight="true" outlineLevel="0" collapsed="false">
      <c r="A339" s="4" t="n">
        <v>338</v>
      </c>
      <c r="B339" s="185" t="n">
        <v>1</v>
      </c>
      <c r="C339" s="185" t="n">
        <v>1</v>
      </c>
      <c r="D339" s="185" t="n">
        <v>1</v>
      </c>
      <c r="E339" s="186" t="s">
        <v>2370</v>
      </c>
      <c r="F339" s="186" t="n">
        <v>12</v>
      </c>
      <c r="G339" s="186" t="n">
        <v>12</v>
      </c>
      <c r="H339" s="186" t="n">
        <v>5</v>
      </c>
      <c r="I339" s="186" t="n">
        <v>1.5</v>
      </c>
      <c r="J339" s="186" t="n">
        <v>15.75</v>
      </c>
      <c r="K339" s="186" t="n">
        <v>83</v>
      </c>
      <c r="L339" s="186" t="n">
        <v>15.6</v>
      </c>
      <c r="M339" s="187" t="n">
        <v>254.8</v>
      </c>
      <c r="N339" s="190" t="n">
        <f aca="false">IF(CNC!C$10&gt;=L339,A339)</f>
        <v>338</v>
      </c>
      <c r="O339" s="2" t="b">
        <f aca="false">IF(CNC!C$11=I339,A339)</f>
        <v>0</v>
      </c>
      <c r="P339" s="2" t="b">
        <f aca="false">IF(CNC!C$12&lt;=J339,A339)</f>
        <v>0</v>
      </c>
      <c r="Q339" s="2" t="n">
        <f aca="false">IF(D339=CNC!AV$10,A339)</f>
        <v>338</v>
      </c>
      <c r="R339" s="2" t="b">
        <f aca="false">IF(N339=FALSE(),FALSE(),IF(O339=FALSE(),FALSE(),IF(P339=FALSE(),FALSE(),IF(Q339=FALSE(),FALSE(),A339))))</f>
        <v>0</v>
      </c>
    </row>
    <row r="340" customFormat="false" ht="16.5" hidden="false" customHeight="true" outlineLevel="0" collapsed="false">
      <c r="A340" s="4" t="n">
        <v>339</v>
      </c>
      <c r="B340" s="185" t="n">
        <v>1</v>
      </c>
      <c r="C340" s="185" t="n">
        <v>1</v>
      </c>
      <c r="D340" s="185" t="n">
        <v>1</v>
      </c>
      <c r="E340" s="186" t="s">
        <v>2371</v>
      </c>
      <c r="F340" s="186" t="n">
        <v>12</v>
      </c>
      <c r="G340" s="186" t="n">
        <v>12</v>
      </c>
      <c r="H340" s="186" t="n">
        <v>4</v>
      </c>
      <c r="I340" s="186" t="n">
        <v>2</v>
      </c>
      <c r="J340" s="186" t="n">
        <v>43</v>
      </c>
      <c r="K340" s="186" t="n">
        <v>100</v>
      </c>
      <c r="L340" s="186" t="n">
        <v>15.6</v>
      </c>
      <c r="M340" s="187" t="n">
        <v>339.2</v>
      </c>
      <c r="N340" s="190" t="n">
        <f aca="false">IF(CNC!C$10&gt;=L340,A340)</f>
        <v>339</v>
      </c>
      <c r="O340" s="2" t="b">
        <f aca="false">IF(CNC!C$11=I340,A340)</f>
        <v>0</v>
      </c>
      <c r="P340" s="2" t="n">
        <f aca="false">IF(CNC!C$12&lt;=J340,A340)</f>
        <v>339</v>
      </c>
      <c r="Q340" s="2" t="n">
        <f aca="false">IF(D340=CNC!AV$10,A340)</f>
        <v>339</v>
      </c>
      <c r="R340" s="2" t="b">
        <f aca="false">IF(N340=FALSE(),FALSE(),IF(O340=FALSE(),FALSE(),IF(P340=FALSE(),FALSE(),IF(Q340=FALSE(),FALSE(),A340))))</f>
        <v>0</v>
      </c>
    </row>
    <row r="341" customFormat="false" ht="16.5" hidden="false" customHeight="true" outlineLevel="0" collapsed="false">
      <c r="A341" s="4" t="n">
        <v>340</v>
      </c>
      <c r="B341" s="185" t="n">
        <v>1</v>
      </c>
      <c r="C341" s="185" t="n">
        <v>1</v>
      </c>
      <c r="D341" s="185" t="n">
        <v>2</v>
      </c>
      <c r="E341" s="186" t="s">
        <v>2372</v>
      </c>
      <c r="F341" s="186" t="n">
        <v>12</v>
      </c>
      <c r="G341" s="186" t="n">
        <v>12</v>
      </c>
      <c r="H341" s="186" t="n">
        <v>4</v>
      </c>
      <c r="I341" s="186" t="n">
        <v>16</v>
      </c>
      <c r="J341" s="186" t="n">
        <v>40.48</v>
      </c>
      <c r="K341" s="186" t="n">
        <v>100</v>
      </c>
      <c r="L341" s="186" t="n">
        <v>18.65</v>
      </c>
      <c r="M341" s="187" t="n">
        <v>339.2</v>
      </c>
      <c r="N341" s="190" t="b">
        <f aca="false">IF(CNC!C$10&gt;=L341,A341)</f>
        <v>0</v>
      </c>
      <c r="O341" s="2" t="b">
        <f aca="false">IF(CNC!C$11=I341,A341)</f>
        <v>0</v>
      </c>
      <c r="P341" s="2" t="n">
        <f aca="false">IF(CNC!C$12&lt;=J341,A341)</f>
        <v>340</v>
      </c>
      <c r="Q341" s="2" t="b">
        <f aca="false">IF(D341=CNC!AV$10,A341)</f>
        <v>0</v>
      </c>
      <c r="R341" s="2" t="b">
        <f aca="false">IF(N341=FALSE(),FALSE(),IF(O341=FALSE(),FALSE(),IF(P341=FALSE(),FALSE(),IF(Q341=FALSE(),FALSE(),A341))))</f>
        <v>0</v>
      </c>
    </row>
    <row r="342" customFormat="false" ht="16.5" hidden="false" customHeight="true" outlineLevel="0" collapsed="false">
      <c r="A342" s="4" t="n">
        <v>341</v>
      </c>
      <c r="B342" s="185" t="n">
        <v>1</v>
      </c>
      <c r="C342" s="185" t="n">
        <v>1</v>
      </c>
      <c r="D342" s="185" t="n">
        <v>1</v>
      </c>
      <c r="E342" s="186" t="s">
        <v>2373</v>
      </c>
      <c r="F342" s="186" t="n">
        <v>12</v>
      </c>
      <c r="G342" s="186" t="n">
        <v>12</v>
      </c>
      <c r="H342" s="186" t="n">
        <v>4</v>
      </c>
      <c r="I342" s="186" t="n">
        <v>2</v>
      </c>
      <c r="J342" s="186" t="n">
        <v>35</v>
      </c>
      <c r="K342" s="186" t="n">
        <v>100</v>
      </c>
      <c r="L342" s="186" t="n">
        <v>15.6</v>
      </c>
      <c r="M342" s="187" t="n">
        <v>308.6</v>
      </c>
      <c r="N342" s="190" t="n">
        <f aca="false">IF(CNC!C$10&gt;=L342,A342)</f>
        <v>341</v>
      </c>
      <c r="O342" s="2" t="b">
        <f aca="false">IF(CNC!C$11=I342,A342)</f>
        <v>0</v>
      </c>
      <c r="P342" s="2" t="n">
        <f aca="false">IF(CNC!C$12&lt;=J342,A342)</f>
        <v>341</v>
      </c>
      <c r="Q342" s="2" t="n">
        <f aca="false">IF(D342=CNC!AV$10,A342)</f>
        <v>341</v>
      </c>
      <c r="R342" s="2" t="b">
        <f aca="false">IF(N342=FALSE(),FALSE(),IF(O342=FALSE(),FALSE(),IF(P342=FALSE(),FALSE(),IF(Q342=FALSE(),FALSE(),A342))))</f>
        <v>0</v>
      </c>
    </row>
    <row r="343" customFormat="false" ht="16.5" hidden="false" customHeight="true" outlineLevel="0" collapsed="false">
      <c r="A343" s="4" t="n">
        <v>342</v>
      </c>
      <c r="B343" s="185" t="n">
        <v>1</v>
      </c>
      <c r="C343" s="185" t="n">
        <v>1</v>
      </c>
      <c r="D343" s="185" t="n">
        <v>2</v>
      </c>
      <c r="E343" s="186" t="s">
        <v>2374</v>
      </c>
      <c r="F343" s="186" t="n">
        <v>12</v>
      </c>
      <c r="G343" s="186" t="n">
        <v>12</v>
      </c>
      <c r="H343" s="186" t="n">
        <v>4</v>
      </c>
      <c r="I343" s="186" t="n">
        <v>18</v>
      </c>
      <c r="J343" s="186" t="n">
        <v>33.16</v>
      </c>
      <c r="K343" s="186" t="n">
        <v>100</v>
      </c>
      <c r="L343" s="186" t="n">
        <v>15.475</v>
      </c>
      <c r="M343" s="187" t="n">
        <v>339.2</v>
      </c>
      <c r="N343" s="190" t="n">
        <f aca="false">IF(CNC!C$10&gt;=L343,A343)</f>
        <v>342</v>
      </c>
      <c r="O343" s="2" t="b">
        <f aca="false">IF(CNC!C$11=I343,A343)</f>
        <v>0</v>
      </c>
      <c r="P343" s="2" t="n">
        <f aca="false">IF(CNC!C$12&lt;=J343,A343)</f>
        <v>342</v>
      </c>
      <c r="Q343" s="2" t="b">
        <f aca="false">IF(D343=CNC!AV$10,A343)</f>
        <v>0</v>
      </c>
      <c r="R343" s="2" t="b">
        <f aca="false">IF(N343=FALSE(),FALSE(),IF(O343=FALSE(),FALSE(),IF(P343=FALSE(),FALSE(),IF(Q343=FALSE(),FALSE(),A343))))</f>
        <v>0</v>
      </c>
    </row>
    <row r="344" customFormat="false" ht="16.5" hidden="false" customHeight="true" outlineLevel="0" collapsed="false">
      <c r="A344" s="4" t="n">
        <v>343</v>
      </c>
      <c r="B344" s="185" t="n">
        <v>1</v>
      </c>
      <c r="C344" s="185" t="n">
        <v>1</v>
      </c>
      <c r="D344" s="185" t="n">
        <v>2</v>
      </c>
      <c r="E344" s="186" t="s">
        <v>2375</v>
      </c>
      <c r="F344" s="186" t="n">
        <v>12</v>
      </c>
      <c r="G344" s="186" t="n">
        <v>12</v>
      </c>
      <c r="H344" s="186" t="n">
        <v>4</v>
      </c>
      <c r="I344" s="186" t="n">
        <v>16</v>
      </c>
      <c r="J344" s="186" t="n">
        <v>30.96</v>
      </c>
      <c r="K344" s="186" t="n">
        <v>100</v>
      </c>
      <c r="L344" s="186" t="n">
        <v>18.65</v>
      </c>
      <c r="M344" s="187" t="n">
        <v>308.6</v>
      </c>
      <c r="N344" s="190" t="b">
        <f aca="false">IF(CNC!C$10&gt;=L344,A344)</f>
        <v>0</v>
      </c>
      <c r="O344" s="2" t="b">
        <f aca="false">IF(CNC!C$11=I344,A344)</f>
        <v>0</v>
      </c>
      <c r="P344" s="2" t="n">
        <f aca="false">IF(CNC!C$12&lt;=J344,A344)</f>
        <v>343</v>
      </c>
      <c r="Q344" s="2" t="b">
        <f aca="false">IF(D344=CNC!AV$10,A344)</f>
        <v>0</v>
      </c>
      <c r="R344" s="2" t="b">
        <f aca="false">IF(N344=FALSE(),FALSE(),IF(O344=FALSE(),FALSE(),IF(P344=FALSE(),FALSE(),IF(Q344=FALSE(),FALSE(),A344))))</f>
        <v>0</v>
      </c>
    </row>
    <row r="345" customFormat="false" ht="16.5" hidden="false" customHeight="true" outlineLevel="0" collapsed="false">
      <c r="A345" s="4" t="n">
        <v>344</v>
      </c>
      <c r="B345" s="185" t="n">
        <v>1</v>
      </c>
      <c r="C345" s="185" t="n">
        <v>1</v>
      </c>
      <c r="D345" s="185" t="n">
        <v>1</v>
      </c>
      <c r="E345" s="186" t="s">
        <v>2376</v>
      </c>
      <c r="F345" s="186" t="n">
        <v>12</v>
      </c>
      <c r="G345" s="186" t="n">
        <v>12</v>
      </c>
      <c r="H345" s="186" t="n">
        <v>4</v>
      </c>
      <c r="I345" s="186" t="n">
        <v>2</v>
      </c>
      <c r="J345" s="186" t="n">
        <v>27</v>
      </c>
      <c r="K345" s="186" t="n">
        <v>83</v>
      </c>
      <c r="L345" s="186" t="n">
        <v>15.6</v>
      </c>
      <c r="M345" s="187" t="n">
        <v>280.4</v>
      </c>
      <c r="N345" s="190" t="n">
        <f aca="false">IF(CNC!C$10&gt;=L345,A345)</f>
        <v>344</v>
      </c>
      <c r="O345" s="2" t="b">
        <f aca="false">IF(CNC!C$11=I345,A345)</f>
        <v>0</v>
      </c>
      <c r="P345" s="2" t="n">
        <f aca="false">IF(CNC!C$12&lt;=J345,A345)</f>
        <v>344</v>
      </c>
      <c r="Q345" s="2" t="n">
        <f aca="false">IF(D345=CNC!AV$10,A345)</f>
        <v>344</v>
      </c>
      <c r="R345" s="2" t="b">
        <f aca="false">IF(N345=FALSE(),FALSE(),IF(O345=FALSE(),FALSE(),IF(P345=FALSE(),FALSE(),IF(Q345=FALSE(),FALSE(),A345))))</f>
        <v>0</v>
      </c>
    </row>
    <row r="346" customFormat="false" ht="16.5" hidden="false" customHeight="true" outlineLevel="0" collapsed="false">
      <c r="A346" s="4" t="n">
        <v>345</v>
      </c>
      <c r="B346" s="185" t="n">
        <v>1</v>
      </c>
      <c r="C346" s="185" t="n">
        <v>1</v>
      </c>
      <c r="D346" s="185" t="n">
        <v>2</v>
      </c>
      <c r="E346" s="186" t="s">
        <v>2377</v>
      </c>
      <c r="F346" s="186" t="n">
        <v>12</v>
      </c>
      <c r="G346" s="186" t="n">
        <v>12</v>
      </c>
      <c r="H346" s="186" t="n">
        <v>4</v>
      </c>
      <c r="I346" s="186" t="n">
        <v>18</v>
      </c>
      <c r="J346" s="186" t="n">
        <v>26.11</v>
      </c>
      <c r="K346" s="186" t="n">
        <v>83</v>
      </c>
      <c r="L346" s="186" t="n">
        <v>15.475</v>
      </c>
      <c r="M346" s="187" t="n">
        <v>308.6</v>
      </c>
      <c r="N346" s="190" t="n">
        <f aca="false">IF(CNC!C$10&gt;=L346,A346)</f>
        <v>345</v>
      </c>
      <c r="O346" s="2" t="b">
        <f aca="false">IF(CNC!C$11=I346,A346)</f>
        <v>0</v>
      </c>
      <c r="P346" s="2" t="n">
        <f aca="false">IF(CNC!C$12&lt;=J346,A346)</f>
        <v>345</v>
      </c>
      <c r="Q346" s="2" t="b">
        <f aca="false">IF(D346=CNC!AV$10,A346)</f>
        <v>0</v>
      </c>
      <c r="R346" s="2" t="b">
        <f aca="false">IF(N346=FALSE(),FALSE(),IF(O346=FALSE(),FALSE(),IF(P346=FALSE(),FALSE(),IF(Q346=FALSE(),FALSE(),A346))))</f>
        <v>0</v>
      </c>
    </row>
    <row r="347" customFormat="false" ht="16.5" hidden="false" customHeight="true" outlineLevel="0" collapsed="false">
      <c r="A347" s="4" t="n">
        <v>346</v>
      </c>
      <c r="B347" s="185" t="n">
        <v>1</v>
      </c>
      <c r="C347" s="185" t="n">
        <v>1</v>
      </c>
      <c r="D347" s="185" t="n">
        <v>1</v>
      </c>
      <c r="E347" s="186" t="s">
        <v>2378</v>
      </c>
      <c r="F347" s="186" t="n">
        <v>12</v>
      </c>
      <c r="G347" s="186" t="n">
        <v>12</v>
      </c>
      <c r="H347" s="186" t="n">
        <v>3</v>
      </c>
      <c r="I347" s="186" t="n">
        <v>2</v>
      </c>
      <c r="J347" s="186" t="n">
        <v>51</v>
      </c>
      <c r="K347" s="186" t="n">
        <v>100</v>
      </c>
      <c r="L347" s="186" t="n">
        <v>15.6</v>
      </c>
      <c r="M347" s="187" t="n">
        <v>373.3</v>
      </c>
      <c r="N347" s="190" t="n">
        <f aca="false">IF(CNC!C$10&gt;=L347,A347)</f>
        <v>346</v>
      </c>
      <c r="O347" s="2" t="b">
        <f aca="false">IF(CNC!C$11=I347,A347)</f>
        <v>0</v>
      </c>
      <c r="P347" s="2" t="n">
        <f aca="false">IF(CNC!C$12&lt;=J347,A347)</f>
        <v>346</v>
      </c>
      <c r="Q347" s="2" t="n">
        <f aca="false">IF(D347=CNC!AV$10,A347)</f>
        <v>346</v>
      </c>
      <c r="R347" s="2" t="b">
        <f aca="false">IF(N347=FALSE(),FALSE(),IF(O347=FALSE(),FALSE(),IF(P347=FALSE(),FALSE(),IF(Q347=FALSE(),FALSE(),A347))))</f>
        <v>0</v>
      </c>
    </row>
    <row r="348" customFormat="false" ht="16.5" hidden="false" customHeight="true" outlineLevel="0" collapsed="false">
      <c r="A348" s="4" t="n">
        <v>347</v>
      </c>
      <c r="B348" s="185" t="n">
        <v>1</v>
      </c>
      <c r="C348" s="185" t="n">
        <v>1</v>
      </c>
      <c r="D348" s="185" t="n">
        <v>1</v>
      </c>
      <c r="E348" s="186" t="s">
        <v>2379</v>
      </c>
      <c r="F348" s="186" t="n">
        <v>12</v>
      </c>
      <c r="G348" s="186" t="n">
        <v>12</v>
      </c>
      <c r="H348" s="186" t="n">
        <v>3</v>
      </c>
      <c r="I348" s="186" t="n">
        <v>2.5</v>
      </c>
      <c r="J348" s="186" t="n">
        <v>48.75</v>
      </c>
      <c r="K348" s="186" t="n">
        <v>100</v>
      </c>
      <c r="L348" s="186" t="n">
        <v>17.6</v>
      </c>
      <c r="M348" s="187" t="n">
        <v>373.3</v>
      </c>
      <c r="N348" s="190" t="b">
        <f aca="false">IF(CNC!C$10&gt;=L348,A348)</f>
        <v>0</v>
      </c>
      <c r="O348" s="2" t="b">
        <f aca="false">IF(CNC!C$11=I348,A348)</f>
        <v>0</v>
      </c>
      <c r="P348" s="2" t="n">
        <f aca="false">IF(CNC!C$12&lt;=J348,A348)</f>
        <v>347</v>
      </c>
      <c r="Q348" s="2" t="n">
        <f aca="false">IF(D348=CNC!AV$10,A348)</f>
        <v>347</v>
      </c>
      <c r="R348" s="2" t="b">
        <f aca="false">IF(N348=FALSE(),FALSE(),IF(O348=FALSE(),FALSE(),IF(P348=FALSE(),FALSE(),IF(Q348=FALSE(),FALSE(),A348))))</f>
        <v>0</v>
      </c>
    </row>
    <row r="349" customFormat="false" ht="16.5" hidden="false" customHeight="true" outlineLevel="0" collapsed="false">
      <c r="A349" s="4" t="n">
        <v>348</v>
      </c>
      <c r="B349" s="185" t="n">
        <v>1</v>
      </c>
      <c r="C349" s="185" t="n">
        <v>1</v>
      </c>
      <c r="D349" s="185" t="n">
        <v>2</v>
      </c>
      <c r="E349" s="186" t="s">
        <v>2380</v>
      </c>
      <c r="F349" s="186" t="n">
        <v>12</v>
      </c>
      <c r="G349" s="186" t="n">
        <v>12</v>
      </c>
      <c r="H349" s="186" t="n">
        <v>3</v>
      </c>
      <c r="I349" s="186" t="n">
        <v>10</v>
      </c>
      <c r="J349" s="186" t="n">
        <v>41.91</v>
      </c>
      <c r="K349" s="186" t="n">
        <v>100</v>
      </c>
      <c r="L349" s="186" t="n">
        <v>18.65</v>
      </c>
      <c r="M349" s="187" t="n">
        <v>308.6</v>
      </c>
      <c r="N349" s="190" t="b">
        <f aca="false">IF(CNC!C$10&gt;=L349,A349)</f>
        <v>0</v>
      </c>
      <c r="O349" s="2" t="b">
        <f aca="false">IF(CNC!C$11=I349,A349)</f>
        <v>0</v>
      </c>
      <c r="P349" s="2" t="n">
        <f aca="false">IF(CNC!C$12&lt;=J349,A349)</f>
        <v>348</v>
      </c>
      <c r="Q349" s="2" t="b">
        <f aca="false">IF(D349=CNC!AV$10,A349)</f>
        <v>0</v>
      </c>
      <c r="R349" s="2" t="b">
        <f aca="false">IF(N349=FALSE(),FALSE(),IF(O349=FALSE(),FALSE(),IF(P349=FALSE(),FALSE(),IF(Q349=FALSE(),FALSE(),A349))))</f>
        <v>0</v>
      </c>
    </row>
    <row r="350" customFormat="false" ht="16.5" hidden="false" customHeight="true" outlineLevel="0" collapsed="false">
      <c r="A350" s="4" t="n">
        <v>349</v>
      </c>
      <c r="B350" s="185" t="n">
        <v>1</v>
      </c>
      <c r="C350" s="185" t="n">
        <v>1</v>
      </c>
      <c r="D350" s="185" t="n">
        <v>1</v>
      </c>
      <c r="E350" s="186" t="s">
        <v>2381</v>
      </c>
      <c r="F350" s="186" t="n">
        <v>12</v>
      </c>
      <c r="G350" s="186" t="n">
        <v>12</v>
      </c>
      <c r="H350" s="186" t="n">
        <v>3</v>
      </c>
      <c r="I350" s="186" t="n">
        <v>2.5</v>
      </c>
      <c r="J350" s="186" t="n">
        <v>38.75</v>
      </c>
      <c r="K350" s="186" t="n">
        <v>100</v>
      </c>
      <c r="L350" s="186" t="n">
        <v>17.6</v>
      </c>
      <c r="M350" s="187" t="n">
        <v>339.2</v>
      </c>
      <c r="N350" s="190" t="b">
        <f aca="false">IF(CNC!C$10&gt;=L350,A350)</f>
        <v>0</v>
      </c>
      <c r="O350" s="2" t="b">
        <f aca="false">IF(CNC!C$11=I350,A350)</f>
        <v>0</v>
      </c>
      <c r="P350" s="2" t="n">
        <f aca="false">IF(CNC!C$12&lt;=J350,A350)</f>
        <v>349</v>
      </c>
      <c r="Q350" s="2" t="n">
        <f aca="false">IF(D350=CNC!AV$10,A350)</f>
        <v>349</v>
      </c>
      <c r="R350" s="2" t="b">
        <f aca="false">IF(N350=FALSE(),FALSE(),IF(O350=FALSE(),FALSE(),IF(P350=FALSE(),FALSE(),IF(Q350=FALSE(),FALSE(),A350))))</f>
        <v>0</v>
      </c>
    </row>
    <row r="351" customFormat="false" ht="16.5" hidden="false" customHeight="true" outlineLevel="0" collapsed="false">
      <c r="A351" s="4" t="n">
        <v>350</v>
      </c>
      <c r="B351" s="185" t="n">
        <v>1</v>
      </c>
      <c r="C351" s="185" t="n">
        <v>1</v>
      </c>
      <c r="D351" s="185" t="n">
        <v>1</v>
      </c>
      <c r="E351" s="186" t="s">
        <v>2382</v>
      </c>
      <c r="F351" s="186" t="n">
        <v>12</v>
      </c>
      <c r="G351" s="186" t="n">
        <v>12</v>
      </c>
      <c r="H351" s="186" t="n">
        <v>3</v>
      </c>
      <c r="I351" s="186" t="n">
        <v>2.5</v>
      </c>
      <c r="J351" s="186" t="n">
        <v>31.25</v>
      </c>
      <c r="K351" s="186" t="n">
        <v>100</v>
      </c>
      <c r="L351" s="186" t="n">
        <v>17.6</v>
      </c>
      <c r="M351" s="187" t="n">
        <v>308.6</v>
      </c>
      <c r="N351" s="190" t="b">
        <f aca="false">IF(CNC!C$10&gt;=L351,A351)</f>
        <v>0</v>
      </c>
      <c r="O351" s="2" t="b">
        <f aca="false">IF(CNC!C$11=I351,A351)</f>
        <v>0</v>
      </c>
      <c r="P351" s="2" t="n">
        <f aca="false">IF(CNC!C$12&lt;=J351,A351)</f>
        <v>350</v>
      </c>
      <c r="Q351" s="2" t="n">
        <f aca="false">IF(D351=CNC!AV$10,A351)</f>
        <v>350</v>
      </c>
      <c r="R351" s="2" t="b">
        <f aca="false">IF(N351=FALSE(),FALSE(),IF(O351=FALSE(),FALSE(),IF(P351=FALSE(),FALSE(),IF(Q351=FALSE(),FALSE(),A351))))</f>
        <v>0</v>
      </c>
    </row>
    <row r="352" customFormat="false" ht="16.5" hidden="false" customHeight="true" outlineLevel="0" collapsed="false">
      <c r="A352" s="4" t="n">
        <v>351</v>
      </c>
      <c r="B352" s="185" t="n">
        <v>1</v>
      </c>
      <c r="C352" s="185" t="n">
        <v>1</v>
      </c>
      <c r="D352" s="185" t="n">
        <v>2</v>
      </c>
      <c r="E352" s="186" t="s">
        <v>2383</v>
      </c>
      <c r="F352" s="186" t="n">
        <v>12</v>
      </c>
      <c r="G352" s="186" t="n">
        <v>12</v>
      </c>
      <c r="H352" s="186" t="n">
        <v>3</v>
      </c>
      <c r="I352" s="186" t="n">
        <v>10</v>
      </c>
      <c r="J352" s="186" t="n">
        <v>31.75</v>
      </c>
      <c r="K352" s="186" t="n">
        <v>100</v>
      </c>
      <c r="L352" s="186" t="n">
        <v>18.65</v>
      </c>
      <c r="M352" s="187" t="n">
        <v>280.4</v>
      </c>
      <c r="N352" s="190" t="b">
        <f aca="false">IF(CNC!C$10&gt;=L352,A352)</f>
        <v>0</v>
      </c>
      <c r="O352" s="2" t="b">
        <f aca="false">IF(CNC!C$11=I352,A352)</f>
        <v>0</v>
      </c>
      <c r="P352" s="2" t="n">
        <f aca="false">IF(CNC!C$12&lt;=J352,A352)</f>
        <v>351</v>
      </c>
      <c r="Q352" s="2" t="b">
        <f aca="false">IF(D352=CNC!AV$10,A352)</f>
        <v>0</v>
      </c>
      <c r="R352" s="2" t="b">
        <f aca="false">IF(N352=FALSE(),FALSE(),IF(O352=FALSE(),FALSE(),IF(P352=FALSE(),FALSE(),IF(Q352=FALSE(),FALSE(),A352))))</f>
        <v>0</v>
      </c>
    </row>
    <row r="353" customFormat="false" ht="16.5" hidden="false" customHeight="true" outlineLevel="0" collapsed="false">
      <c r="A353" s="4" t="n">
        <v>352</v>
      </c>
      <c r="B353" s="185" t="n">
        <v>1</v>
      </c>
      <c r="C353" s="185" t="n">
        <v>1</v>
      </c>
      <c r="D353" s="185" t="n">
        <v>2</v>
      </c>
      <c r="E353" s="186" t="s">
        <v>2384</v>
      </c>
      <c r="F353" s="186" t="n">
        <v>12</v>
      </c>
      <c r="G353" s="186" t="n">
        <v>11.7</v>
      </c>
      <c r="H353" s="186" t="n">
        <v>3</v>
      </c>
      <c r="I353" s="186" t="n">
        <v>11</v>
      </c>
      <c r="J353" s="186" t="n">
        <v>42.72</v>
      </c>
      <c r="K353" s="186" t="n">
        <v>100</v>
      </c>
      <c r="L353" s="186" t="n">
        <v>15.475</v>
      </c>
      <c r="M353" s="187" t="n">
        <v>339.2</v>
      </c>
      <c r="N353" s="190" t="n">
        <f aca="false">IF(CNC!C$10&gt;=L353,A353)</f>
        <v>352</v>
      </c>
      <c r="O353" s="2" t="b">
        <f aca="false">IF(CNC!C$11=I353,A353)</f>
        <v>0</v>
      </c>
      <c r="P353" s="2" t="n">
        <f aca="false">IF(CNC!C$12&lt;=J353,A353)</f>
        <v>352</v>
      </c>
      <c r="Q353" s="2" t="b">
        <f aca="false">IF(D353=CNC!AV$10,A353)</f>
        <v>0</v>
      </c>
      <c r="R353" s="2" t="b">
        <f aca="false">IF(N353=FALSE(),FALSE(),IF(O353=FALSE(),FALSE(),IF(P353=FALSE(),FALSE(),IF(Q353=FALSE(),FALSE(),A353))))</f>
        <v>0</v>
      </c>
    </row>
    <row r="354" customFormat="false" ht="16.5" hidden="false" customHeight="true" outlineLevel="0" collapsed="false">
      <c r="A354" s="4" t="n">
        <v>353</v>
      </c>
      <c r="B354" s="185" t="n">
        <v>1</v>
      </c>
      <c r="C354" s="185" t="n">
        <v>1</v>
      </c>
      <c r="D354" s="185" t="n">
        <v>1</v>
      </c>
      <c r="E354" s="186" t="s">
        <v>2385</v>
      </c>
      <c r="F354" s="186" t="n">
        <v>10</v>
      </c>
      <c r="G354" s="186" t="n">
        <v>10</v>
      </c>
      <c r="H354" s="186" t="n">
        <v>5</v>
      </c>
      <c r="I354" s="186" t="n">
        <v>1</v>
      </c>
      <c r="J354" s="186" t="n">
        <v>19.5</v>
      </c>
      <c r="K354" s="186" t="n">
        <v>76</v>
      </c>
      <c r="L354" s="186" t="n">
        <v>11.7</v>
      </c>
      <c r="M354" s="187" t="n">
        <v>262.7</v>
      </c>
      <c r="N354" s="190" t="n">
        <f aca="false">IF(CNC!C$10&gt;=L354,A354)</f>
        <v>353</v>
      </c>
      <c r="O354" s="2" t="n">
        <f aca="false">IF(CNC!C$11=I354,A354)</f>
        <v>353</v>
      </c>
      <c r="P354" s="2" t="n">
        <f aca="false">IF(CNC!C$12&lt;=J354,A354)</f>
        <v>353</v>
      </c>
      <c r="Q354" s="2" t="n">
        <f aca="false">IF(D354=CNC!AV$10,A354)</f>
        <v>353</v>
      </c>
      <c r="R354" s="2" t="n">
        <f aca="false">IF(N354=FALSE(),FALSE(),IF(O354=FALSE(),FALSE(),IF(P354=FALSE(),FALSE(),IF(Q354=FALSE(),FALSE(),A354))))</f>
        <v>353</v>
      </c>
    </row>
    <row r="355" customFormat="false" ht="16.5" hidden="false" customHeight="true" outlineLevel="0" collapsed="false">
      <c r="A355" s="4" t="n">
        <v>354</v>
      </c>
      <c r="B355" s="185" t="n">
        <v>1</v>
      </c>
      <c r="C355" s="185" t="n">
        <v>1</v>
      </c>
      <c r="D355" s="185" t="n">
        <v>1</v>
      </c>
      <c r="E355" s="186" t="s">
        <v>2386</v>
      </c>
      <c r="F355" s="186" t="n">
        <v>10</v>
      </c>
      <c r="G355" s="186" t="n">
        <v>10</v>
      </c>
      <c r="H355" s="186" t="n">
        <v>5</v>
      </c>
      <c r="I355" s="186" t="n">
        <v>1</v>
      </c>
      <c r="J355" s="186" t="n">
        <v>14.5</v>
      </c>
      <c r="K355" s="186" t="n">
        <v>76</v>
      </c>
      <c r="L355" s="186" t="n">
        <v>11.7</v>
      </c>
      <c r="M355" s="187" t="n">
        <v>238.9</v>
      </c>
      <c r="N355" s="190" t="n">
        <f aca="false">IF(CNC!C$10&gt;=L355,A355)</f>
        <v>354</v>
      </c>
      <c r="O355" s="2" t="n">
        <f aca="false">IF(CNC!C$11=I355,A355)</f>
        <v>354</v>
      </c>
      <c r="P355" s="2" t="b">
        <f aca="false">IF(CNC!C$12&lt;=J355,A355)</f>
        <v>0</v>
      </c>
      <c r="Q355" s="2" t="n">
        <f aca="false">IF(D355=CNC!AV$10,A355)</f>
        <v>354</v>
      </c>
      <c r="R355" s="2" t="b">
        <f aca="false">IF(N355=FALSE(),FALSE(),IF(O355=FALSE(),FALSE(),IF(P355=FALSE(),FALSE(),IF(Q355=FALSE(),FALSE(),A355))))</f>
        <v>0</v>
      </c>
    </row>
    <row r="356" customFormat="false" ht="16.5" hidden="false" customHeight="true" outlineLevel="0" collapsed="false">
      <c r="A356" s="4" t="n">
        <v>355</v>
      </c>
      <c r="B356" s="185" t="n">
        <v>1</v>
      </c>
      <c r="C356" s="185" t="n">
        <v>1</v>
      </c>
      <c r="D356" s="185" t="n">
        <v>2</v>
      </c>
      <c r="E356" s="186" t="s">
        <v>2387</v>
      </c>
      <c r="F356" s="186" t="n">
        <v>10</v>
      </c>
      <c r="G356" s="186" t="n">
        <v>10</v>
      </c>
      <c r="H356" s="186" t="n">
        <v>4</v>
      </c>
      <c r="I356" s="186" t="n">
        <v>18</v>
      </c>
      <c r="J356" s="186" t="n">
        <v>30.34</v>
      </c>
      <c r="K356" s="186" t="n">
        <v>100</v>
      </c>
      <c r="L356" s="186" t="n">
        <v>13.888</v>
      </c>
      <c r="M356" s="187" t="n">
        <v>288.8</v>
      </c>
      <c r="N356" s="190" t="n">
        <f aca="false">IF(CNC!C$10&gt;=L356,A356)</f>
        <v>355</v>
      </c>
      <c r="O356" s="2" t="b">
        <f aca="false">IF(CNC!C$11=I356,A356)</f>
        <v>0</v>
      </c>
      <c r="P356" s="2" t="n">
        <f aca="false">IF(CNC!C$12&lt;=J356,A356)</f>
        <v>355</v>
      </c>
      <c r="Q356" s="2" t="b">
        <f aca="false">IF(D356=CNC!AV$10,A356)</f>
        <v>0</v>
      </c>
      <c r="R356" s="2" t="b">
        <f aca="false">IF(N356=FALSE(),FALSE(),IF(O356=FALSE(),FALSE(),IF(P356=FALSE(),FALSE(),IF(Q356=FALSE(),FALSE(),A356))))</f>
        <v>0</v>
      </c>
    </row>
    <row r="357" customFormat="false" ht="16.5" hidden="false" customHeight="true" outlineLevel="0" collapsed="false">
      <c r="A357" s="4" t="n">
        <v>356</v>
      </c>
      <c r="B357" s="185" t="n">
        <v>1</v>
      </c>
      <c r="C357" s="185" t="n">
        <v>1</v>
      </c>
      <c r="D357" s="185" t="n">
        <v>2</v>
      </c>
      <c r="E357" s="186" t="s">
        <v>2388</v>
      </c>
      <c r="F357" s="186" t="n">
        <v>10</v>
      </c>
      <c r="G357" s="186" t="n">
        <v>10</v>
      </c>
      <c r="H357" s="186" t="n">
        <v>4</v>
      </c>
      <c r="I357" s="186" t="n">
        <v>20</v>
      </c>
      <c r="J357" s="186" t="n">
        <v>27.31</v>
      </c>
      <c r="K357" s="186" t="n">
        <v>76</v>
      </c>
      <c r="L357" s="186" t="n">
        <v>12.3</v>
      </c>
      <c r="M357" s="187" t="n">
        <v>288.8</v>
      </c>
      <c r="N357" s="190" t="n">
        <f aca="false">IF(CNC!C$10&gt;=L357,A357)</f>
        <v>356</v>
      </c>
      <c r="O357" s="2" t="b">
        <f aca="false">IF(CNC!C$11=I357,A357)</f>
        <v>0</v>
      </c>
      <c r="P357" s="2" t="n">
        <f aca="false">IF(CNC!C$12&lt;=J357,A357)</f>
        <v>356</v>
      </c>
      <c r="Q357" s="2" t="b">
        <f aca="false">IF(D357=CNC!AV$10,A357)</f>
        <v>0</v>
      </c>
      <c r="R357" s="2" t="b">
        <f aca="false">IF(N357=FALSE(),FALSE(),IF(O357=FALSE(),FALSE(),IF(P357=FALSE(),FALSE(),IF(Q357=FALSE(),FALSE(),A357))))</f>
        <v>0</v>
      </c>
    </row>
    <row r="358" customFormat="false" ht="16.5" hidden="false" customHeight="true" outlineLevel="0" collapsed="false">
      <c r="A358" s="4" t="n">
        <v>357</v>
      </c>
      <c r="B358" s="185" t="n">
        <v>1</v>
      </c>
      <c r="C358" s="185" t="n">
        <v>1</v>
      </c>
      <c r="D358" s="185" t="n">
        <v>2</v>
      </c>
      <c r="E358" s="186" t="s">
        <v>2389</v>
      </c>
      <c r="F358" s="186" t="n">
        <v>10</v>
      </c>
      <c r="G358" s="186" t="n">
        <v>10</v>
      </c>
      <c r="H358" s="186" t="n">
        <v>4</v>
      </c>
      <c r="I358" s="186" t="n">
        <v>18</v>
      </c>
      <c r="J358" s="186" t="n">
        <v>23.28</v>
      </c>
      <c r="K358" s="186" t="n">
        <v>76</v>
      </c>
      <c r="L358" s="186" t="n">
        <v>13.888</v>
      </c>
      <c r="M358" s="187" t="n">
        <v>262.7</v>
      </c>
      <c r="N358" s="190" t="n">
        <f aca="false">IF(CNC!C$10&gt;=L358,A358)</f>
        <v>357</v>
      </c>
      <c r="O358" s="2" t="b">
        <f aca="false">IF(CNC!C$11=I358,A358)</f>
        <v>0</v>
      </c>
      <c r="P358" s="2" t="n">
        <f aca="false">IF(CNC!C$12&lt;=J358,A358)</f>
        <v>357</v>
      </c>
      <c r="Q358" s="2" t="b">
        <f aca="false">IF(D358=CNC!AV$10,A358)</f>
        <v>0</v>
      </c>
      <c r="R358" s="2" t="b">
        <f aca="false">IF(N358=FALSE(),FALSE(),IF(O358=FALSE(),FALSE(),IF(P358=FALSE(),FALSE(),IF(Q358=FALSE(),FALSE(),A358))))</f>
        <v>0</v>
      </c>
    </row>
    <row r="359" customFormat="false" ht="16.5" hidden="false" customHeight="true" outlineLevel="0" collapsed="false">
      <c r="A359" s="4" t="n">
        <v>358</v>
      </c>
      <c r="B359" s="185" t="n">
        <v>1</v>
      </c>
      <c r="C359" s="185" t="n">
        <v>1</v>
      </c>
      <c r="D359" s="185" t="n">
        <v>1</v>
      </c>
      <c r="E359" s="186" t="s">
        <v>2390</v>
      </c>
      <c r="F359" s="186" t="n">
        <v>10</v>
      </c>
      <c r="G359" s="186" t="n">
        <v>10</v>
      </c>
      <c r="H359" s="186" t="n">
        <v>4</v>
      </c>
      <c r="I359" s="186" t="n">
        <v>1.5</v>
      </c>
      <c r="J359" s="186" t="n">
        <v>23.25</v>
      </c>
      <c r="K359" s="186" t="n">
        <v>76</v>
      </c>
      <c r="L359" s="186" t="n">
        <v>13.6</v>
      </c>
      <c r="M359" s="187" t="n">
        <v>262.7</v>
      </c>
      <c r="N359" s="190" t="n">
        <f aca="false">IF(CNC!C$10&gt;=L359,A359)</f>
        <v>358</v>
      </c>
      <c r="O359" s="2" t="b">
        <f aca="false">IF(CNC!C$11=I359,A359)</f>
        <v>0</v>
      </c>
      <c r="P359" s="2" t="n">
        <f aca="false">IF(CNC!C$12&lt;=J359,A359)</f>
        <v>358</v>
      </c>
      <c r="Q359" s="2" t="n">
        <f aca="false">IF(D359=CNC!AV$10,A359)</f>
        <v>358</v>
      </c>
      <c r="R359" s="2" t="b">
        <f aca="false">IF(N359=FALSE(),FALSE(),IF(O359=FALSE(),FALSE(),IF(P359=FALSE(),FALSE(),IF(Q359=FALSE(),FALSE(),A359))))</f>
        <v>0</v>
      </c>
    </row>
    <row r="360" customFormat="false" ht="16.5" hidden="false" customHeight="true" outlineLevel="0" collapsed="false">
      <c r="A360" s="4" t="n">
        <v>359</v>
      </c>
      <c r="B360" s="185" t="n">
        <v>1</v>
      </c>
      <c r="C360" s="185" t="n">
        <v>1</v>
      </c>
      <c r="D360" s="185" t="n">
        <v>2</v>
      </c>
      <c r="E360" s="186" t="s">
        <v>2391</v>
      </c>
      <c r="F360" s="186" t="n">
        <v>10</v>
      </c>
      <c r="G360" s="186" t="n">
        <v>10</v>
      </c>
      <c r="H360" s="186" t="n">
        <v>4</v>
      </c>
      <c r="I360" s="186" t="n">
        <v>20</v>
      </c>
      <c r="J360" s="186" t="n">
        <v>20.96</v>
      </c>
      <c r="K360" s="186" t="n">
        <v>76</v>
      </c>
      <c r="L360" s="186" t="n">
        <v>12.3</v>
      </c>
      <c r="M360" s="187" t="n">
        <v>262.7</v>
      </c>
      <c r="N360" s="190" t="n">
        <f aca="false">IF(CNC!C$10&gt;=L360,A360)</f>
        <v>359</v>
      </c>
      <c r="O360" s="2" t="b">
        <f aca="false">IF(CNC!C$11=I360,A360)</f>
        <v>0</v>
      </c>
      <c r="P360" s="2" t="n">
        <f aca="false">IF(CNC!C$12&lt;=J360,A360)</f>
        <v>359</v>
      </c>
      <c r="Q360" s="2" t="b">
        <f aca="false">IF(D360=CNC!AV$10,A360)</f>
        <v>0</v>
      </c>
      <c r="R360" s="2" t="b">
        <f aca="false">IF(N360=FALSE(),FALSE(),IF(O360=FALSE(),FALSE(),IF(P360=FALSE(),FALSE(),IF(Q360=FALSE(),FALSE(),A360))))</f>
        <v>0</v>
      </c>
    </row>
    <row r="361" customFormat="false" ht="16.5" hidden="false" customHeight="true" outlineLevel="0" collapsed="false">
      <c r="A361" s="4" t="n">
        <v>360</v>
      </c>
      <c r="B361" s="185" t="n">
        <v>1</v>
      </c>
      <c r="C361" s="185" t="n">
        <v>1</v>
      </c>
      <c r="D361" s="185" t="n">
        <v>1</v>
      </c>
      <c r="E361" s="186" t="s">
        <v>2392</v>
      </c>
      <c r="F361" s="186" t="n">
        <v>10</v>
      </c>
      <c r="G361" s="186" t="n">
        <v>10</v>
      </c>
      <c r="H361" s="186" t="n">
        <v>4</v>
      </c>
      <c r="I361" s="186" t="n">
        <v>1.5</v>
      </c>
      <c r="J361" s="186" t="n">
        <v>17.25</v>
      </c>
      <c r="K361" s="186" t="n">
        <v>76</v>
      </c>
      <c r="L361" s="186" t="n">
        <v>13.6</v>
      </c>
      <c r="M361" s="187" t="n">
        <v>238.9</v>
      </c>
      <c r="N361" s="190" t="n">
        <f aca="false">IF(CNC!C$10&gt;=L361,A361)</f>
        <v>360</v>
      </c>
      <c r="O361" s="2" t="b">
        <f aca="false">IF(CNC!C$11=I361,A361)</f>
        <v>0</v>
      </c>
      <c r="P361" s="2" t="n">
        <f aca="false">IF(CNC!C$12&lt;=J361,A361)</f>
        <v>360</v>
      </c>
      <c r="Q361" s="2" t="n">
        <f aca="false">IF(D361=CNC!AV$10,A361)</f>
        <v>360</v>
      </c>
      <c r="R361" s="2" t="b">
        <f aca="false">IF(N361=FALSE(),FALSE(),IF(O361=FALSE(),FALSE(),IF(P361=FALSE(),FALSE(),IF(Q361=FALSE(),FALSE(),A361))))</f>
        <v>0</v>
      </c>
    </row>
    <row r="362" customFormat="false" ht="16.5" hidden="false" customHeight="true" outlineLevel="0" collapsed="false">
      <c r="A362" s="4" t="n">
        <v>361</v>
      </c>
      <c r="B362" s="185" t="n">
        <v>1</v>
      </c>
      <c r="C362" s="185" t="n">
        <v>1</v>
      </c>
      <c r="D362" s="185" t="n">
        <v>1</v>
      </c>
      <c r="E362" s="186" t="s">
        <v>2393</v>
      </c>
      <c r="F362" s="186" t="n">
        <v>10</v>
      </c>
      <c r="G362" s="186" t="n">
        <v>10</v>
      </c>
      <c r="H362" s="186" t="n">
        <v>3</v>
      </c>
      <c r="I362" s="186" t="n">
        <v>2</v>
      </c>
      <c r="J362" s="186" t="n">
        <v>37</v>
      </c>
      <c r="K362" s="186" t="n">
        <v>100</v>
      </c>
      <c r="L362" s="186" t="n">
        <v>13.6</v>
      </c>
      <c r="M362" s="187" t="n">
        <v>288.8</v>
      </c>
      <c r="N362" s="190" t="n">
        <f aca="false">IF(CNC!C$10&gt;=L362,A362)</f>
        <v>361</v>
      </c>
      <c r="O362" s="2" t="b">
        <f aca="false">IF(CNC!C$11=I362,A362)</f>
        <v>0</v>
      </c>
      <c r="P362" s="2" t="n">
        <f aca="false">IF(CNC!C$12&lt;=J362,A362)</f>
        <v>361</v>
      </c>
      <c r="Q362" s="2" t="n">
        <f aca="false">IF(D362=CNC!AV$10,A362)</f>
        <v>361</v>
      </c>
      <c r="R362" s="2" t="b">
        <f aca="false">IF(N362=FALSE(),FALSE(),IF(O362=FALSE(),FALSE(),IF(P362=FALSE(),FALSE(),IF(Q362=FALSE(),FALSE(),A362))))</f>
        <v>0</v>
      </c>
    </row>
    <row r="363" customFormat="false" ht="16.5" hidden="false" customHeight="true" outlineLevel="0" collapsed="false">
      <c r="A363" s="4" t="n">
        <v>362</v>
      </c>
      <c r="B363" s="185" t="n">
        <v>1</v>
      </c>
      <c r="C363" s="185" t="n">
        <v>1</v>
      </c>
      <c r="D363" s="185" t="n">
        <v>2</v>
      </c>
      <c r="E363" s="186" t="s">
        <v>2394</v>
      </c>
      <c r="F363" s="186" t="n">
        <v>10</v>
      </c>
      <c r="G363" s="186" t="n">
        <v>10</v>
      </c>
      <c r="H363" s="186" t="n">
        <v>3</v>
      </c>
      <c r="I363" s="186" t="n">
        <v>11</v>
      </c>
      <c r="J363" s="186" t="n">
        <v>35.79</v>
      </c>
      <c r="K363" s="186" t="n">
        <v>100</v>
      </c>
      <c r="L363" s="186" t="n">
        <v>15.475</v>
      </c>
      <c r="M363" s="187" t="n">
        <v>262.7</v>
      </c>
      <c r="N363" s="190" t="n">
        <f aca="false">IF(CNC!C$10&gt;=L363,A363)</f>
        <v>362</v>
      </c>
      <c r="O363" s="2" t="b">
        <f aca="false">IF(CNC!C$11=I363,A363)</f>
        <v>0</v>
      </c>
      <c r="P363" s="2" t="n">
        <f aca="false">IF(CNC!C$12&lt;=J363,A363)</f>
        <v>362</v>
      </c>
      <c r="Q363" s="2" t="b">
        <f aca="false">IF(D363=CNC!AV$10,A363)</f>
        <v>0</v>
      </c>
      <c r="R363" s="2" t="b">
        <f aca="false">IF(N363=FALSE(),FALSE(),IF(O363=FALSE(),FALSE(),IF(P363=FALSE(),FALSE(),IF(Q363=FALSE(),FALSE(),A363))))</f>
        <v>0</v>
      </c>
    </row>
    <row r="364" customFormat="false" ht="16.5" hidden="false" customHeight="true" outlineLevel="0" collapsed="false">
      <c r="A364" s="4" t="n">
        <v>363</v>
      </c>
      <c r="B364" s="185" t="n">
        <v>1</v>
      </c>
      <c r="C364" s="185" t="n">
        <v>1</v>
      </c>
      <c r="D364" s="185" t="n">
        <v>1</v>
      </c>
      <c r="E364" s="186" t="s">
        <v>2395</v>
      </c>
      <c r="F364" s="186" t="n">
        <v>10</v>
      </c>
      <c r="G364" s="186" t="n">
        <v>10</v>
      </c>
      <c r="H364" s="186" t="n">
        <v>3</v>
      </c>
      <c r="I364" s="186" t="n">
        <v>2</v>
      </c>
      <c r="J364" s="186" t="n">
        <v>31</v>
      </c>
      <c r="K364" s="186" t="n">
        <v>100</v>
      </c>
      <c r="L364" s="186" t="n">
        <v>13.6</v>
      </c>
      <c r="M364" s="187" t="n">
        <v>262.7</v>
      </c>
      <c r="N364" s="190" t="n">
        <f aca="false">IF(CNC!C$10&gt;=L364,A364)</f>
        <v>363</v>
      </c>
      <c r="O364" s="2" t="b">
        <f aca="false">IF(CNC!C$11=I364,A364)</f>
        <v>0</v>
      </c>
      <c r="P364" s="2" t="n">
        <f aca="false">IF(CNC!C$12&lt;=J364,A364)</f>
        <v>363</v>
      </c>
      <c r="Q364" s="2" t="n">
        <f aca="false">IF(D364=CNC!AV$10,A364)</f>
        <v>363</v>
      </c>
      <c r="R364" s="2" t="b">
        <f aca="false">IF(N364=FALSE(),FALSE(),IF(O364=FALSE(),FALSE(),IF(P364=FALSE(),FALSE(),IF(Q364=FALSE(),FALSE(),A364))))</f>
        <v>0</v>
      </c>
    </row>
    <row r="365" customFormat="false" ht="16.5" hidden="false" customHeight="true" outlineLevel="0" collapsed="false">
      <c r="A365" s="4" t="n">
        <v>364</v>
      </c>
      <c r="B365" s="185" t="n">
        <v>1</v>
      </c>
      <c r="C365" s="185" t="n">
        <v>1</v>
      </c>
      <c r="D365" s="185" t="n">
        <v>2</v>
      </c>
      <c r="E365" s="186" t="s">
        <v>2396</v>
      </c>
      <c r="F365" s="186" t="n">
        <v>10</v>
      </c>
      <c r="G365" s="186" t="n">
        <v>10</v>
      </c>
      <c r="H365" s="186" t="n">
        <v>3</v>
      </c>
      <c r="I365" s="186" t="n">
        <v>12</v>
      </c>
      <c r="J365" s="186" t="n">
        <v>30.69</v>
      </c>
      <c r="K365" s="186" t="n">
        <v>100</v>
      </c>
      <c r="L365" s="186" t="n">
        <v>13.888</v>
      </c>
      <c r="M365" s="187" t="n">
        <v>262.7</v>
      </c>
      <c r="N365" s="190" t="n">
        <f aca="false">IF(CNC!C$10&gt;=L365,A365)</f>
        <v>364</v>
      </c>
      <c r="O365" s="2" t="b">
        <f aca="false">IF(CNC!C$11=I365,A365)</f>
        <v>0</v>
      </c>
      <c r="P365" s="2" t="n">
        <f aca="false">IF(CNC!C$12&lt;=J365,A365)</f>
        <v>364</v>
      </c>
      <c r="Q365" s="2" t="b">
        <f aca="false">IF(D365=CNC!AV$10,A365)</f>
        <v>0</v>
      </c>
      <c r="R365" s="2" t="b">
        <f aca="false">IF(N365=FALSE(),FALSE(),IF(O365=FALSE(),FALSE(),IF(P365=FALSE(),FALSE(),IF(Q365=FALSE(),FALSE(),A365))))</f>
        <v>0</v>
      </c>
    </row>
    <row r="366" customFormat="false" ht="16.5" hidden="false" customHeight="true" outlineLevel="0" collapsed="false">
      <c r="A366" s="4" t="n">
        <v>365</v>
      </c>
      <c r="B366" s="185" t="n">
        <v>1</v>
      </c>
      <c r="C366" s="185" t="n">
        <v>1</v>
      </c>
      <c r="D366" s="185" t="n">
        <v>2</v>
      </c>
      <c r="E366" s="186" t="s">
        <v>2397</v>
      </c>
      <c r="F366" s="186" t="n">
        <v>10</v>
      </c>
      <c r="G366" s="186" t="n">
        <v>10</v>
      </c>
      <c r="H366" s="186" t="n">
        <v>3</v>
      </c>
      <c r="I366" s="186" t="n">
        <v>11</v>
      </c>
      <c r="J366" s="186" t="n">
        <v>26.55</v>
      </c>
      <c r="K366" s="186" t="n">
        <v>76</v>
      </c>
      <c r="L366" s="186" t="n">
        <v>15.475</v>
      </c>
      <c r="M366" s="187" t="n">
        <v>238.9</v>
      </c>
      <c r="N366" s="190" t="n">
        <f aca="false">IF(CNC!C$10&gt;=L366,A366)</f>
        <v>365</v>
      </c>
      <c r="O366" s="2" t="b">
        <f aca="false">IF(CNC!C$11=I366,A366)</f>
        <v>0</v>
      </c>
      <c r="P366" s="2" t="n">
        <f aca="false">IF(CNC!C$12&lt;=J366,A366)</f>
        <v>365</v>
      </c>
      <c r="Q366" s="2" t="b">
        <f aca="false">IF(D366=CNC!AV$10,A366)</f>
        <v>0</v>
      </c>
      <c r="R366" s="2" t="b">
        <f aca="false">IF(N366=FALSE(),FALSE(),IF(O366=FALSE(),FALSE(),IF(P366=FALSE(),FALSE(),IF(Q366=FALSE(),FALSE(),A366))))</f>
        <v>0</v>
      </c>
    </row>
    <row r="367" customFormat="false" ht="16.5" hidden="false" customHeight="true" outlineLevel="0" collapsed="false">
      <c r="A367" s="4" t="n">
        <v>366</v>
      </c>
      <c r="B367" s="185" t="n">
        <v>1</v>
      </c>
      <c r="C367" s="185" t="n">
        <v>1</v>
      </c>
      <c r="D367" s="185" t="n">
        <v>2</v>
      </c>
      <c r="E367" s="186" t="s">
        <v>2398</v>
      </c>
      <c r="F367" s="186" t="n">
        <v>10</v>
      </c>
      <c r="G367" s="186" t="n">
        <v>10</v>
      </c>
      <c r="H367" s="186" t="n">
        <v>3</v>
      </c>
      <c r="I367" s="186" t="n">
        <v>12</v>
      </c>
      <c r="J367" s="186" t="n">
        <v>24.34</v>
      </c>
      <c r="K367" s="186" t="n">
        <v>76</v>
      </c>
      <c r="L367" s="186" t="n">
        <v>13.888</v>
      </c>
      <c r="M367" s="187" t="n">
        <v>238.9</v>
      </c>
      <c r="N367" s="190" t="n">
        <f aca="false">IF(CNC!C$10&gt;=L367,A367)</f>
        <v>366</v>
      </c>
      <c r="O367" s="189" t="b">
        <f aca="false">IF(CNC!C$11=I367,A367)</f>
        <v>0</v>
      </c>
      <c r="P367" s="2" t="n">
        <f aca="false">IF(CNC!C$12&lt;=J367,A367)</f>
        <v>366</v>
      </c>
      <c r="Q367" s="2" t="b">
        <f aca="false">IF(D367=CNC!AV$10,A367)</f>
        <v>0</v>
      </c>
      <c r="R367" s="189" t="b">
        <f aca="false">IF(N367=FALSE(),FALSE(),IF(O367=FALSE(),FALSE(),IF(P367=FALSE(),FALSE(),IF(Q367=FALSE(),FALSE(),A367))))</f>
        <v>0</v>
      </c>
    </row>
    <row r="368" customFormat="false" ht="16.5" hidden="false" customHeight="true" outlineLevel="0" collapsed="false">
      <c r="A368" s="4" t="n">
        <v>367</v>
      </c>
      <c r="B368" s="185" t="n">
        <v>1</v>
      </c>
      <c r="C368" s="185" t="n">
        <v>1</v>
      </c>
      <c r="D368" s="185" t="n">
        <v>1</v>
      </c>
      <c r="E368" s="186" t="s">
        <v>2399</v>
      </c>
      <c r="F368" s="186" t="n">
        <v>10</v>
      </c>
      <c r="G368" s="186" t="n">
        <v>10</v>
      </c>
      <c r="H368" s="186" t="n">
        <v>3</v>
      </c>
      <c r="I368" s="186" t="n">
        <v>2</v>
      </c>
      <c r="J368" s="186" t="n">
        <v>23</v>
      </c>
      <c r="K368" s="186" t="n">
        <v>76</v>
      </c>
      <c r="L368" s="186" t="n">
        <v>13.6</v>
      </c>
      <c r="M368" s="187" t="n">
        <v>238.9</v>
      </c>
      <c r="N368" s="190" t="n">
        <f aca="false">IF(CNC!C$10&gt;=L368,A368)</f>
        <v>367</v>
      </c>
      <c r="O368" s="2" t="b">
        <f aca="false">IF(CNC!C$11=I368,A368)</f>
        <v>0</v>
      </c>
      <c r="P368" s="2" t="n">
        <f aca="false">IF(CNC!C$12&lt;=J368,A368)</f>
        <v>367</v>
      </c>
      <c r="Q368" s="2" t="n">
        <f aca="false">IF(D368=CNC!AV$10,A368)</f>
        <v>367</v>
      </c>
      <c r="R368" s="2" t="b">
        <f aca="false">IF(N368=FALSE(),FALSE(),IF(O368=FALSE(),FALSE(),IF(P368=FALSE(),FALSE(),IF(Q368=FALSE(),FALSE(),A368))))</f>
        <v>0</v>
      </c>
    </row>
    <row r="369" customFormat="false" ht="16.5" hidden="false" customHeight="true" outlineLevel="0" collapsed="false">
      <c r="A369" s="4" t="n">
        <v>368</v>
      </c>
      <c r="B369" s="185" t="n">
        <v>1</v>
      </c>
      <c r="C369" s="185" t="n">
        <v>1</v>
      </c>
      <c r="D369" s="185" t="n">
        <v>1</v>
      </c>
      <c r="E369" s="186" t="s">
        <v>2400</v>
      </c>
      <c r="F369" s="186" t="n">
        <v>10</v>
      </c>
      <c r="G369" s="186" t="n">
        <v>9</v>
      </c>
      <c r="H369" s="186" t="n">
        <v>3</v>
      </c>
      <c r="I369" s="186" t="n">
        <v>1.75</v>
      </c>
      <c r="J369" s="186" t="n">
        <v>37.62</v>
      </c>
      <c r="K369" s="186" t="n">
        <v>100</v>
      </c>
      <c r="L369" s="186" t="n">
        <v>11.6</v>
      </c>
      <c r="M369" s="187" t="n">
        <v>317.8</v>
      </c>
      <c r="N369" s="190" t="n">
        <f aca="false">IF(CNC!C$10&gt;=L369,A369)</f>
        <v>368</v>
      </c>
      <c r="O369" s="2" t="b">
        <f aca="false">IF(CNC!C$11=I369,A369)</f>
        <v>0</v>
      </c>
      <c r="P369" s="2" t="n">
        <f aca="false">IF(CNC!C$12&lt;=J369,A369)</f>
        <v>368</v>
      </c>
      <c r="Q369" s="2" t="n">
        <f aca="false">IF(D369=CNC!AV$10,A369)</f>
        <v>368</v>
      </c>
      <c r="R369" s="2" t="b">
        <f aca="false">IF(N369=FALSE(),FALSE(),IF(O369=FALSE(),FALSE(),IF(P369=FALSE(),FALSE(),IF(Q369=FALSE(),FALSE(),A369))))</f>
        <v>0</v>
      </c>
    </row>
    <row r="370" customFormat="false" ht="16.5" hidden="false" customHeight="true" outlineLevel="0" collapsed="false">
      <c r="A370" s="4" t="n">
        <v>369</v>
      </c>
      <c r="B370" s="185" t="n">
        <v>1</v>
      </c>
      <c r="C370" s="185" t="n">
        <v>1</v>
      </c>
      <c r="D370" s="185" t="n">
        <v>1</v>
      </c>
      <c r="E370" s="186" t="s">
        <v>2401</v>
      </c>
      <c r="F370" s="186" t="n">
        <v>10</v>
      </c>
      <c r="G370" s="186" t="n">
        <v>9</v>
      </c>
      <c r="H370" s="186" t="n">
        <v>3</v>
      </c>
      <c r="I370" s="186" t="n">
        <v>1.75</v>
      </c>
      <c r="J370" s="186" t="n">
        <v>32.37</v>
      </c>
      <c r="K370" s="186" t="n">
        <v>100</v>
      </c>
      <c r="L370" s="186" t="n">
        <v>11.6</v>
      </c>
      <c r="M370" s="187" t="n">
        <v>288.8</v>
      </c>
      <c r="N370" s="190" t="n">
        <f aca="false">IF(CNC!C$10&gt;=L370,A370)</f>
        <v>369</v>
      </c>
      <c r="O370" s="2" t="b">
        <f aca="false">IF(CNC!C$11=I370,A370)</f>
        <v>0</v>
      </c>
      <c r="P370" s="2" t="n">
        <f aca="false">IF(CNC!C$12&lt;=J370,A370)</f>
        <v>369</v>
      </c>
      <c r="Q370" s="2" t="n">
        <f aca="false">IF(D370=CNC!AV$10,A370)</f>
        <v>369</v>
      </c>
      <c r="R370" s="2" t="b">
        <f aca="false">IF(N370=FALSE(),FALSE(),IF(O370=FALSE(),FALSE(),IF(P370=FALSE(),FALSE(),IF(Q370=FALSE(),FALSE(),A370))))</f>
        <v>0</v>
      </c>
    </row>
    <row r="371" customFormat="false" ht="16.5" hidden="false" customHeight="true" outlineLevel="0" collapsed="false">
      <c r="A371" s="4" t="n">
        <v>370</v>
      </c>
      <c r="B371" s="185" t="n">
        <v>1</v>
      </c>
      <c r="C371" s="185" t="n">
        <v>1</v>
      </c>
      <c r="D371" s="185" t="n">
        <v>1</v>
      </c>
      <c r="E371" s="186" t="s">
        <v>2402</v>
      </c>
      <c r="F371" s="186" t="n">
        <v>10</v>
      </c>
      <c r="G371" s="186" t="n">
        <v>9</v>
      </c>
      <c r="H371" s="186" t="n">
        <v>3</v>
      </c>
      <c r="I371" s="186" t="n">
        <v>1.75</v>
      </c>
      <c r="J371" s="186" t="n">
        <v>27.12</v>
      </c>
      <c r="K371" s="186" t="n">
        <v>76</v>
      </c>
      <c r="L371" s="186" t="n">
        <v>11.6</v>
      </c>
      <c r="M371" s="187" t="n">
        <v>262.7</v>
      </c>
      <c r="N371" s="190" t="n">
        <f aca="false">IF(CNC!C$10&gt;=L371,A371)</f>
        <v>370</v>
      </c>
      <c r="O371" s="2" t="b">
        <f aca="false">IF(CNC!C$11=I371,A371)</f>
        <v>0</v>
      </c>
      <c r="P371" s="2" t="n">
        <f aca="false">IF(CNC!C$12&lt;=J371,A371)</f>
        <v>370</v>
      </c>
      <c r="Q371" s="2" t="n">
        <f aca="false">IF(D371=CNC!AV$10,A371)</f>
        <v>370</v>
      </c>
      <c r="R371" s="2" t="b">
        <f aca="false">IF(N371=FALSE(),FALSE(),IF(O371=FALSE(),FALSE(),IF(P371=FALSE(),FALSE(),IF(Q371=FALSE(),FALSE(),A371))))</f>
        <v>0</v>
      </c>
    </row>
    <row r="372" customFormat="false" ht="16.5" hidden="false" customHeight="true" outlineLevel="0" collapsed="false">
      <c r="A372" s="4" t="n">
        <v>371</v>
      </c>
      <c r="B372" s="185" t="n">
        <v>1</v>
      </c>
      <c r="C372" s="185" t="n">
        <v>1</v>
      </c>
      <c r="D372" s="185" t="n">
        <v>1</v>
      </c>
      <c r="E372" s="186" t="s">
        <v>2403</v>
      </c>
      <c r="F372" s="186" t="n">
        <v>10</v>
      </c>
      <c r="G372" s="186" t="n">
        <v>9</v>
      </c>
      <c r="H372" s="186" t="n">
        <v>3</v>
      </c>
      <c r="I372" s="186" t="n">
        <v>1.75</v>
      </c>
      <c r="J372" s="186" t="n">
        <v>20.12</v>
      </c>
      <c r="K372" s="186" t="n">
        <v>76</v>
      </c>
      <c r="L372" s="186" t="n">
        <v>11.6</v>
      </c>
      <c r="M372" s="187" t="n">
        <v>238.9</v>
      </c>
      <c r="N372" s="190" t="n">
        <f aca="false">IF(CNC!C$10&gt;=L372,A372)</f>
        <v>371</v>
      </c>
      <c r="O372" s="2" t="b">
        <f aca="false">IF(CNC!C$11=I372,A372)</f>
        <v>0</v>
      </c>
      <c r="P372" s="2" t="n">
        <f aca="false">IF(CNC!C$12&lt;=J372,A372)</f>
        <v>371</v>
      </c>
      <c r="Q372" s="2" t="n">
        <f aca="false">IF(D372=CNC!AV$10,A372)</f>
        <v>371</v>
      </c>
      <c r="R372" s="2" t="b">
        <f aca="false">IF(N372=FALSE(),FALSE(),IF(O372=FALSE(),FALSE(),IF(P372=FALSE(),FALSE(),IF(Q372=FALSE(),FALSE(),A372))))</f>
        <v>0</v>
      </c>
    </row>
    <row r="373" customFormat="false" ht="16.5" hidden="false" customHeight="true" outlineLevel="0" collapsed="false">
      <c r="A373" s="4" t="n">
        <v>372</v>
      </c>
      <c r="B373" s="185" t="n">
        <v>1</v>
      </c>
      <c r="C373" s="185" t="n">
        <v>1</v>
      </c>
      <c r="D373" s="185" t="n">
        <v>2</v>
      </c>
      <c r="E373" s="186" t="s">
        <v>2404</v>
      </c>
      <c r="F373" s="186" t="n">
        <v>10</v>
      </c>
      <c r="G373" s="186" t="n">
        <v>9</v>
      </c>
      <c r="H373" s="186" t="n">
        <v>3</v>
      </c>
      <c r="I373" s="186" t="n">
        <v>13</v>
      </c>
      <c r="J373" s="186" t="n">
        <v>34.19</v>
      </c>
      <c r="K373" s="186" t="n">
        <v>100</v>
      </c>
      <c r="L373" s="186" t="n">
        <v>12.3</v>
      </c>
      <c r="M373" s="187" t="n">
        <v>288.8</v>
      </c>
      <c r="N373" s="190" t="n">
        <f aca="false">IF(CNC!C$10&gt;=L373,A373)</f>
        <v>372</v>
      </c>
      <c r="O373" s="2" t="b">
        <f aca="false">IF(CNC!C$11=I373,A373)</f>
        <v>0</v>
      </c>
      <c r="P373" s="2" t="n">
        <f aca="false">IF(CNC!C$12&lt;=J373,A373)</f>
        <v>372</v>
      </c>
      <c r="Q373" s="2" t="b">
        <f aca="false">IF(D373=CNC!AV$10,A373)</f>
        <v>0</v>
      </c>
      <c r="R373" s="2" t="b">
        <f aca="false">IF(N373=FALSE(),FALSE(),IF(O373=FALSE(),FALSE(),IF(P373=FALSE(),FALSE(),IF(Q373=FALSE(),FALSE(),A373))))</f>
        <v>0</v>
      </c>
    </row>
    <row r="374" customFormat="false" ht="16.5" hidden="false" customHeight="true" outlineLevel="0" collapsed="false">
      <c r="A374" s="4" t="n">
        <v>373</v>
      </c>
      <c r="B374" s="185" t="n">
        <v>1</v>
      </c>
      <c r="C374" s="185" t="n">
        <v>1</v>
      </c>
      <c r="D374" s="185" t="n">
        <v>2</v>
      </c>
      <c r="E374" s="186" t="s">
        <v>2405</v>
      </c>
      <c r="F374" s="186" t="n">
        <v>8</v>
      </c>
      <c r="G374" s="186" t="n">
        <v>8</v>
      </c>
      <c r="H374" s="186" t="n">
        <v>4</v>
      </c>
      <c r="I374" s="186" t="n">
        <v>28</v>
      </c>
      <c r="J374" s="186" t="n">
        <v>17.69</v>
      </c>
      <c r="K374" s="186" t="n">
        <v>63</v>
      </c>
      <c r="L374" s="186" t="n">
        <v>9.4</v>
      </c>
      <c r="M374" s="187" t="n">
        <v>187.8</v>
      </c>
      <c r="N374" s="190" t="n">
        <f aca="false">IF(CNC!C$10&gt;=L374,A374)</f>
        <v>373</v>
      </c>
      <c r="O374" s="2" t="b">
        <f aca="false">IF(CNC!C$11=I374,A374)</f>
        <v>0</v>
      </c>
      <c r="P374" s="2" t="n">
        <f aca="false">IF(CNC!C$12&lt;=J374,A374)</f>
        <v>373</v>
      </c>
      <c r="Q374" s="2" t="b">
        <f aca="false">IF(D374=CNC!AV$10,A374)</f>
        <v>0</v>
      </c>
      <c r="R374" s="2" t="b">
        <f aca="false">IF(N374=FALSE(),FALSE(),IF(O374=FALSE(),FALSE(),IF(P374=FALSE(),FALSE(),IF(Q374=FALSE(),FALSE(),A374))))</f>
        <v>0</v>
      </c>
    </row>
    <row r="375" customFormat="false" ht="16.5" hidden="false" customHeight="true" outlineLevel="0" collapsed="false">
      <c r="A375" s="4" t="n">
        <v>374</v>
      </c>
      <c r="B375" s="185" t="n">
        <v>1</v>
      </c>
      <c r="C375" s="185" t="n">
        <v>1</v>
      </c>
      <c r="D375" s="185" t="n">
        <v>1</v>
      </c>
      <c r="E375" s="186" t="s">
        <v>2406</v>
      </c>
      <c r="F375" s="186" t="n">
        <v>8</v>
      </c>
      <c r="G375" s="186" t="n">
        <v>8</v>
      </c>
      <c r="H375" s="186" t="n">
        <v>4</v>
      </c>
      <c r="I375" s="186" t="n">
        <v>1</v>
      </c>
      <c r="J375" s="186" t="n">
        <v>17.5</v>
      </c>
      <c r="K375" s="186" t="n">
        <v>63</v>
      </c>
      <c r="L375" s="186" t="n">
        <v>9.8</v>
      </c>
      <c r="M375" s="187" t="n">
        <v>206.6</v>
      </c>
      <c r="N375" s="190" t="n">
        <f aca="false">IF(CNC!C$10&gt;=L375,A375)</f>
        <v>374</v>
      </c>
      <c r="O375" s="2" t="n">
        <f aca="false">IF(CNC!C$11=I375,A375)</f>
        <v>374</v>
      </c>
      <c r="P375" s="2" t="n">
        <f aca="false">IF(CNC!C$12&lt;=J375,A375)</f>
        <v>374</v>
      </c>
      <c r="Q375" s="2" t="n">
        <f aca="false">IF(D375=CNC!AV$10,A375)</f>
        <v>374</v>
      </c>
      <c r="R375" s="2" t="n">
        <f aca="false">IF(N375=FALSE(),FALSE(),IF(O375=FALSE(),FALSE(),IF(P375=FALSE(),FALSE(),IF(Q375=FALSE(),FALSE(),A375))))</f>
        <v>374</v>
      </c>
    </row>
    <row r="376" customFormat="false" ht="16.5" hidden="false" customHeight="true" outlineLevel="0" collapsed="false">
      <c r="A376" s="4" t="n">
        <v>375</v>
      </c>
      <c r="B376" s="185" t="n">
        <v>1</v>
      </c>
      <c r="C376" s="185" t="n">
        <v>1</v>
      </c>
      <c r="D376" s="185" t="n">
        <v>1</v>
      </c>
      <c r="E376" s="186" t="s">
        <v>2407</v>
      </c>
      <c r="F376" s="186" t="n">
        <v>8</v>
      </c>
      <c r="G376" s="186" t="n">
        <v>8</v>
      </c>
      <c r="H376" s="186" t="n">
        <v>4</v>
      </c>
      <c r="I376" s="186" t="n">
        <v>1</v>
      </c>
      <c r="J376" s="186" t="n">
        <v>13.5</v>
      </c>
      <c r="K376" s="186" t="n">
        <v>63</v>
      </c>
      <c r="L376" s="186" t="n">
        <v>9.8</v>
      </c>
      <c r="M376" s="187" t="n">
        <v>187.8</v>
      </c>
      <c r="N376" s="190" t="n">
        <f aca="false">IF(CNC!C$10&gt;=L376,A376)</f>
        <v>375</v>
      </c>
      <c r="O376" s="2" t="n">
        <f aca="false">IF(CNC!C$11=I376,A376)</f>
        <v>375</v>
      </c>
      <c r="P376" s="2" t="b">
        <f aca="false">IF(CNC!C$12&lt;=J376,A376)</f>
        <v>0</v>
      </c>
      <c r="Q376" s="2" t="n">
        <f aca="false">IF(D376=CNC!AV$10,A376)</f>
        <v>375</v>
      </c>
      <c r="R376" s="2" t="b">
        <f aca="false">IF(N376=FALSE(),FALSE(),IF(O376=FALSE(),FALSE(),IF(P376=FALSE(),FALSE(),IF(Q376=FALSE(),FALSE(),A376))))</f>
        <v>0</v>
      </c>
    </row>
    <row r="377" customFormat="false" ht="16.5" hidden="false" customHeight="true" outlineLevel="0" collapsed="false">
      <c r="A377" s="4" t="n">
        <v>376</v>
      </c>
      <c r="B377" s="185" t="n">
        <v>1</v>
      </c>
      <c r="C377" s="185" t="n">
        <v>1</v>
      </c>
      <c r="D377" s="185" t="n">
        <v>1</v>
      </c>
      <c r="E377" s="186" t="s">
        <v>2408</v>
      </c>
      <c r="F377" s="186" t="n">
        <v>8</v>
      </c>
      <c r="G377" s="186" t="n">
        <v>8</v>
      </c>
      <c r="H377" s="186" t="n">
        <v>4</v>
      </c>
      <c r="I377" s="186" t="n">
        <v>1</v>
      </c>
      <c r="J377" s="186" t="n">
        <v>10.5</v>
      </c>
      <c r="K377" s="186" t="n">
        <v>63</v>
      </c>
      <c r="L377" s="186" t="n">
        <v>9.8</v>
      </c>
      <c r="M377" s="187" t="n">
        <v>170.7</v>
      </c>
      <c r="N377" s="190" t="n">
        <f aca="false">IF(CNC!C$10&gt;=L377,A377)</f>
        <v>376</v>
      </c>
      <c r="O377" s="2" t="n">
        <f aca="false">IF(CNC!C$11=I377,A377)</f>
        <v>376</v>
      </c>
      <c r="P377" s="2" t="b">
        <f aca="false">IF(CNC!C$12&lt;=J377,A377)</f>
        <v>0</v>
      </c>
      <c r="Q377" s="2" t="n">
        <f aca="false">IF(D377=CNC!AV$10,A377)</f>
        <v>376</v>
      </c>
      <c r="R377" s="2" t="b">
        <f aca="false">IF(N377=FALSE(),FALSE(),IF(O377=FALSE(),FALSE(),IF(P377=FALSE(),FALSE(),IF(Q377=FALSE(),FALSE(),A377))))</f>
        <v>0</v>
      </c>
    </row>
    <row r="378" customFormat="false" ht="16.5" hidden="false" customHeight="true" outlineLevel="0" collapsed="false">
      <c r="A378" s="4" t="n">
        <v>377</v>
      </c>
      <c r="B378" s="185" t="n">
        <v>1</v>
      </c>
      <c r="C378" s="185" t="n">
        <v>1</v>
      </c>
      <c r="D378" s="185" t="n">
        <v>2</v>
      </c>
      <c r="E378" s="186" t="s">
        <v>2409</v>
      </c>
      <c r="F378" s="186" t="n">
        <v>8</v>
      </c>
      <c r="G378" s="186" t="n">
        <v>8</v>
      </c>
      <c r="H378" s="186" t="n">
        <v>3</v>
      </c>
      <c r="I378" s="186" t="n">
        <v>14</v>
      </c>
      <c r="J378" s="186" t="n">
        <v>29.94</v>
      </c>
      <c r="K378" s="186" t="n">
        <v>76</v>
      </c>
      <c r="L378" s="186" t="n">
        <v>10.712</v>
      </c>
      <c r="M378" s="187" t="n">
        <v>227</v>
      </c>
      <c r="N378" s="190" t="n">
        <f aca="false">IF(CNC!C$10&gt;=L378,A378)</f>
        <v>377</v>
      </c>
      <c r="O378" s="2" t="b">
        <f aca="false">IF(CNC!C$11=I378,A378)</f>
        <v>0</v>
      </c>
      <c r="P378" s="2" t="n">
        <f aca="false">IF(CNC!C$12&lt;=J378,A378)</f>
        <v>377</v>
      </c>
      <c r="Q378" s="2" t="b">
        <f aca="false">IF(D378=CNC!AV$10,A378)</f>
        <v>0</v>
      </c>
      <c r="R378" s="2" t="b">
        <f aca="false">IF(N378=FALSE(),FALSE(),IF(O378=FALSE(),FALSE(),IF(P378=FALSE(),FALSE(),IF(Q378=FALSE(),FALSE(),A378))))</f>
        <v>0</v>
      </c>
    </row>
    <row r="379" customFormat="false" ht="16.5" hidden="false" customHeight="true" outlineLevel="0" collapsed="false">
      <c r="A379" s="4" t="n">
        <v>378</v>
      </c>
      <c r="B379" s="185" t="n">
        <v>1</v>
      </c>
      <c r="C379" s="185" t="n">
        <v>1</v>
      </c>
      <c r="D379" s="185" t="n">
        <v>2</v>
      </c>
      <c r="E379" s="186" t="s">
        <v>2410</v>
      </c>
      <c r="F379" s="186" t="n">
        <v>8</v>
      </c>
      <c r="G379" s="186" t="n">
        <v>8</v>
      </c>
      <c r="H379" s="186" t="n">
        <v>3</v>
      </c>
      <c r="I379" s="186" t="n">
        <v>13</v>
      </c>
      <c r="J379" s="186" t="n">
        <v>28.33</v>
      </c>
      <c r="K379" s="186" t="n">
        <v>76</v>
      </c>
      <c r="L379" s="186" t="n">
        <v>12.3</v>
      </c>
      <c r="M379" s="187" t="n">
        <v>206.6</v>
      </c>
      <c r="N379" s="190" t="n">
        <f aca="false">IF(CNC!C$10&gt;=L379,A379)</f>
        <v>378</v>
      </c>
      <c r="O379" s="2" t="b">
        <f aca="false">IF(CNC!C$11=I379,A379)</f>
        <v>0</v>
      </c>
      <c r="P379" s="2" t="n">
        <f aca="false">IF(CNC!C$12&lt;=J379,A379)</f>
        <v>378</v>
      </c>
      <c r="Q379" s="2" t="b">
        <f aca="false">IF(D379=CNC!AV$10,A379)</f>
        <v>0</v>
      </c>
      <c r="R379" s="2" t="b">
        <f aca="false">IF(N379=FALSE(),FALSE(),IF(O379=FALSE(),FALSE(),IF(P379=FALSE(),FALSE(),IF(Q379=FALSE(),FALSE(),A379))))</f>
        <v>0</v>
      </c>
    </row>
    <row r="380" customFormat="false" ht="16.5" hidden="false" customHeight="true" outlineLevel="0" collapsed="false">
      <c r="A380" s="4" t="n">
        <v>379</v>
      </c>
      <c r="B380" s="185" t="n">
        <v>1</v>
      </c>
      <c r="C380" s="185" t="n">
        <v>1</v>
      </c>
      <c r="D380" s="185" t="n">
        <v>1</v>
      </c>
      <c r="E380" s="186" t="s">
        <v>2411</v>
      </c>
      <c r="F380" s="186" t="n">
        <v>8</v>
      </c>
      <c r="G380" s="186" t="n">
        <v>8</v>
      </c>
      <c r="H380" s="186" t="n">
        <v>3</v>
      </c>
      <c r="I380" s="186" t="n">
        <v>1.75</v>
      </c>
      <c r="J380" s="186" t="n">
        <v>27.12</v>
      </c>
      <c r="K380" s="186" t="n">
        <v>76</v>
      </c>
      <c r="L380" s="186" t="n">
        <v>11.6</v>
      </c>
      <c r="M380" s="187" t="n">
        <v>206.6</v>
      </c>
      <c r="N380" s="190" t="n">
        <f aca="false">IF(CNC!C$10&gt;=L380,A380)</f>
        <v>379</v>
      </c>
      <c r="O380" s="2" t="b">
        <f aca="false">IF(CNC!C$11=I380,A380)</f>
        <v>0</v>
      </c>
      <c r="P380" s="2" t="n">
        <f aca="false">IF(CNC!C$12&lt;=J380,A380)</f>
        <v>379</v>
      </c>
      <c r="Q380" s="2" t="n">
        <f aca="false">IF(D380=CNC!AV$10,A380)</f>
        <v>379</v>
      </c>
      <c r="R380" s="2" t="b">
        <f aca="false">IF(N380=FALSE(),FALSE(),IF(O380=FALSE(),FALSE(),IF(P380=FALSE(),FALSE(),IF(Q380=FALSE(),FALSE(),A380))))</f>
        <v>0</v>
      </c>
    </row>
    <row r="381" customFormat="false" ht="16.5" hidden="false" customHeight="true" outlineLevel="0" collapsed="false">
      <c r="A381" s="4" t="n">
        <v>380</v>
      </c>
      <c r="B381" s="185" t="n">
        <v>1</v>
      </c>
      <c r="C381" s="185" t="n">
        <v>1</v>
      </c>
      <c r="D381" s="185" t="n">
        <v>2</v>
      </c>
      <c r="E381" s="186" t="s">
        <v>2412</v>
      </c>
      <c r="F381" s="186" t="n">
        <v>8</v>
      </c>
      <c r="G381" s="186" t="n">
        <v>8</v>
      </c>
      <c r="H381" s="186" t="n">
        <v>3</v>
      </c>
      <c r="I381" s="186" t="n">
        <v>14</v>
      </c>
      <c r="J381" s="186" t="n">
        <v>24.49</v>
      </c>
      <c r="K381" s="186" t="n">
        <v>76</v>
      </c>
      <c r="L381" s="186" t="n">
        <v>10.712</v>
      </c>
      <c r="M381" s="187" t="n">
        <v>206.6</v>
      </c>
      <c r="N381" s="190" t="n">
        <f aca="false">IF(CNC!C$10&gt;=L381,A381)</f>
        <v>380</v>
      </c>
      <c r="O381" s="2" t="b">
        <f aca="false">IF(CNC!C$11=I381,A381)</f>
        <v>0</v>
      </c>
      <c r="P381" s="2" t="n">
        <f aca="false">IF(CNC!C$12&lt;=J381,A381)</f>
        <v>380</v>
      </c>
      <c r="Q381" s="2" t="b">
        <f aca="false">IF(D381=CNC!AV$10,A381)</f>
        <v>0</v>
      </c>
      <c r="R381" s="2" t="b">
        <f aca="false">IF(N381=FALSE(),FALSE(),IF(O381=FALSE(),FALSE(),IF(P381=FALSE(),FALSE(),IF(Q381=FALSE(),FALSE(),A381))))</f>
        <v>0</v>
      </c>
    </row>
    <row r="382" customFormat="false" ht="16.5" hidden="false" customHeight="true" outlineLevel="0" collapsed="false">
      <c r="A382" s="4" t="n">
        <v>381</v>
      </c>
      <c r="B382" s="185" t="n">
        <v>1</v>
      </c>
      <c r="C382" s="185" t="n">
        <v>1</v>
      </c>
      <c r="D382" s="185" t="n">
        <v>2</v>
      </c>
      <c r="E382" s="186" t="s">
        <v>2413</v>
      </c>
      <c r="F382" s="186" t="n">
        <v>8</v>
      </c>
      <c r="G382" s="186" t="n">
        <v>8</v>
      </c>
      <c r="H382" s="186" t="n">
        <v>3</v>
      </c>
      <c r="I382" s="186" t="n">
        <v>20</v>
      </c>
      <c r="J382" s="186" t="n">
        <v>23.5</v>
      </c>
      <c r="K382" s="186" t="n">
        <v>76</v>
      </c>
      <c r="L382" s="186" t="n">
        <v>10.712</v>
      </c>
      <c r="M382" s="187" t="n">
        <v>227</v>
      </c>
      <c r="N382" s="190" t="n">
        <f aca="false">IF(CNC!C$10&gt;=L382,A382)</f>
        <v>381</v>
      </c>
      <c r="O382" s="2" t="b">
        <f aca="false">IF(CNC!C$11=I382,A382)</f>
        <v>0</v>
      </c>
      <c r="P382" s="2" t="n">
        <f aca="false">IF(CNC!C$12&lt;=J382,A382)</f>
        <v>381</v>
      </c>
      <c r="Q382" s="2" t="b">
        <f aca="false">IF(D382=CNC!AV$10,A382)</f>
        <v>0</v>
      </c>
      <c r="R382" s="2" t="b">
        <f aca="false">IF(N382=FALSE(),FALSE(),IF(O382=FALSE(),FALSE(),IF(P382=FALSE(),FALSE(),IF(Q382=FALSE(),FALSE(),A382))))</f>
        <v>0</v>
      </c>
    </row>
    <row r="383" customFormat="false" ht="16.5" hidden="false" customHeight="true" outlineLevel="0" collapsed="false">
      <c r="A383" s="4" t="n">
        <v>382</v>
      </c>
      <c r="B383" s="185" t="n">
        <v>1</v>
      </c>
      <c r="C383" s="185" t="n">
        <v>1</v>
      </c>
      <c r="D383" s="185" t="n">
        <v>2</v>
      </c>
      <c r="E383" s="186" t="s">
        <v>2414</v>
      </c>
      <c r="F383" s="186" t="n">
        <v>8</v>
      </c>
      <c r="G383" s="186" t="n">
        <v>8</v>
      </c>
      <c r="H383" s="186" t="n">
        <v>3</v>
      </c>
      <c r="I383" s="186" t="n">
        <v>13</v>
      </c>
      <c r="J383" s="186" t="n">
        <v>22.47</v>
      </c>
      <c r="K383" s="186" t="n">
        <v>76</v>
      </c>
      <c r="L383" s="186" t="n">
        <v>12.3</v>
      </c>
      <c r="M383" s="187" t="n">
        <v>187.8</v>
      </c>
      <c r="N383" s="190" t="n">
        <f aca="false">IF(CNC!C$10&gt;=L383,A383)</f>
        <v>382</v>
      </c>
      <c r="O383" s="2" t="b">
        <f aca="false">IF(CNC!C$11=I383,A383)</f>
        <v>0</v>
      </c>
      <c r="P383" s="2" t="n">
        <f aca="false">IF(CNC!C$12&lt;=J383,A383)</f>
        <v>382</v>
      </c>
      <c r="Q383" s="2" t="b">
        <f aca="false">IF(D383=CNC!AV$10,A383)</f>
        <v>0</v>
      </c>
      <c r="R383" s="2" t="b">
        <f aca="false">IF(N383=FALSE(),FALSE(),IF(O383=FALSE(),FALSE(),IF(P383=FALSE(),FALSE(),IF(Q383=FALSE(),FALSE(),A383))))</f>
        <v>0</v>
      </c>
    </row>
    <row r="384" customFormat="false" ht="16.5" hidden="false" customHeight="true" outlineLevel="0" collapsed="false">
      <c r="A384" s="4" t="n">
        <v>383</v>
      </c>
      <c r="B384" s="185" t="n">
        <v>1</v>
      </c>
      <c r="C384" s="185" t="n">
        <v>1</v>
      </c>
      <c r="D384" s="185" t="n">
        <v>1</v>
      </c>
      <c r="E384" s="186" t="s">
        <v>2415</v>
      </c>
      <c r="F384" s="186" t="n">
        <v>8</v>
      </c>
      <c r="G384" s="186" t="n">
        <v>8</v>
      </c>
      <c r="H384" s="186" t="n">
        <v>3</v>
      </c>
      <c r="I384" s="186" t="n">
        <v>1.75</v>
      </c>
      <c r="J384" s="186" t="n">
        <v>20.12</v>
      </c>
      <c r="K384" s="186" t="n">
        <v>76</v>
      </c>
      <c r="L384" s="186" t="n">
        <v>11.6</v>
      </c>
      <c r="M384" s="187" t="n">
        <v>187.8</v>
      </c>
      <c r="N384" s="190" t="n">
        <f aca="false">IF(CNC!C$10&gt;=L384,A384)</f>
        <v>383</v>
      </c>
      <c r="O384" s="2" t="b">
        <f aca="false">IF(CNC!C$11=I384,A384)</f>
        <v>0</v>
      </c>
      <c r="P384" s="2" t="n">
        <f aca="false">IF(CNC!C$12&lt;=J384,A384)</f>
        <v>383</v>
      </c>
      <c r="Q384" s="2" t="n">
        <f aca="false">IF(D384=CNC!AV$10,A384)</f>
        <v>383</v>
      </c>
      <c r="R384" s="2" t="b">
        <f aca="false">IF(N384=FALSE(),FALSE(),IF(O384=FALSE(),FALSE(),IF(P384=FALSE(),FALSE(),IF(Q384=FALSE(),FALSE(),A384))))</f>
        <v>0</v>
      </c>
    </row>
    <row r="385" customFormat="false" ht="16.5" hidden="false" customHeight="true" outlineLevel="0" collapsed="false">
      <c r="A385" s="4" t="n">
        <v>384</v>
      </c>
      <c r="B385" s="185" t="n">
        <v>1</v>
      </c>
      <c r="C385" s="185" t="n">
        <v>1</v>
      </c>
      <c r="D385" s="185" t="n">
        <v>2</v>
      </c>
      <c r="E385" s="186" t="s">
        <v>2416</v>
      </c>
      <c r="F385" s="186" t="n">
        <v>8</v>
      </c>
      <c r="G385" s="186" t="n">
        <v>8</v>
      </c>
      <c r="H385" s="186" t="n">
        <v>3</v>
      </c>
      <c r="I385" s="186" t="n">
        <v>14</v>
      </c>
      <c r="J385" s="186" t="n">
        <v>19.05</v>
      </c>
      <c r="K385" s="186" t="n">
        <v>63</v>
      </c>
      <c r="L385" s="186" t="n">
        <v>10.712</v>
      </c>
      <c r="M385" s="187" t="n">
        <v>187.8</v>
      </c>
      <c r="N385" s="190" t="n">
        <f aca="false">IF(CNC!C$10&gt;=L385,A385)</f>
        <v>384</v>
      </c>
      <c r="O385" s="2" t="b">
        <f aca="false">IF(CNC!C$11=I385,A385)</f>
        <v>0</v>
      </c>
      <c r="P385" s="2" t="n">
        <f aca="false">IF(CNC!C$12&lt;=J385,A385)</f>
        <v>384</v>
      </c>
      <c r="Q385" s="2" t="b">
        <f aca="false">IF(D385=CNC!AV$10,A385)</f>
        <v>0</v>
      </c>
      <c r="R385" s="2" t="b">
        <f aca="false">IF(N385=FALSE(),FALSE(),IF(O385=FALSE(),FALSE(),IF(P385=FALSE(),FALSE(),IF(Q385=FALSE(),FALSE(),A385))))</f>
        <v>0</v>
      </c>
    </row>
    <row r="386" customFormat="false" ht="16.5" hidden="false" customHeight="true" outlineLevel="0" collapsed="false">
      <c r="A386" s="4" t="n">
        <v>385</v>
      </c>
      <c r="B386" s="185" t="n">
        <v>1</v>
      </c>
      <c r="C386" s="185" t="n">
        <v>1</v>
      </c>
      <c r="D386" s="185" t="n">
        <v>2</v>
      </c>
      <c r="E386" s="186" t="s">
        <v>2417</v>
      </c>
      <c r="F386" s="186" t="n">
        <v>8</v>
      </c>
      <c r="G386" s="186" t="n">
        <v>8</v>
      </c>
      <c r="H386" s="186" t="n">
        <v>3</v>
      </c>
      <c r="I386" s="186" t="n">
        <v>20</v>
      </c>
      <c r="J386" s="186" t="n">
        <v>18.41</v>
      </c>
      <c r="K386" s="186" t="n">
        <v>63</v>
      </c>
      <c r="L386" s="186" t="n">
        <v>10.712</v>
      </c>
      <c r="M386" s="187" t="n">
        <v>206.6</v>
      </c>
      <c r="N386" s="190" t="n">
        <f aca="false">IF(CNC!C$10&gt;=L386,A386)</f>
        <v>385</v>
      </c>
      <c r="O386" s="2" t="b">
        <f aca="false">IF(CNC!C$11=I386,A386)</f>
        <v>0</v>
      </c>
      <c r="P386" s="2" t="n">
        <f aca="false">IF(CNC!C$12&lt;=J386,A386)</f>
        <v>385</v>
      </c>
      <c r="Q386" s="2" t="b">
        <f aca="false">IF(D386=CNC!AV$10,A386)</f>
        <v>0</v>
      </c>
      <c r="R386" s="2" t="b">
        <f aca="false">IF(N386=FALSE(),FALSE(),IF(O386=FALSE(),FALSE(),IF(P386=FALSE(),FALSE(),IF(Q386=FALSE(),FALSE(),A386))))</f>
        <v>0</v>
      </c>
    </row>
    <row r="387" customFormat="false" ht="16.5" hidden="false" customHeight="true" outlineLevel="0" collapsed="false">
      <c r="A387" s="4" t="n">
        <v>386</v>
      </c>
      <c r="B387" s="185" t="n">
        <v>1</v>
      </c>
      <c r="C387" s="185" t="n">
        <v>1</v>
      </c>
      <c r="D387" s="185" t="n">
        <v>2</v>
      </c>
      <c r="E387" s="186" t="s">
        <v>2418</v>
      </c>
      <c r="F387" s="186" t="n">
        <v>8</v>
      </c>
      <c r="G387" s="186" t="n">
        <v>7</v>
      </c>
      <c r="H387" s="186" t="n">
        <v>3</v>
      </c>
      <c r="I387" s="186" t="n">
        <v>16</v>
      </c>
      <c r="J387" s="186" t="n">
        <v>26.19</v>
      </c>
      <c r="K387" s="186" t="n">
        <v>76</v>
      </c>
      <c r="L387" s="186" t="n">
        <v>9.325</v>
      </c>
      <c r="M387" s="187" t="n">
        <v>227</v>
      </c>
      <c r="N387" s="190" t="n">
        <f aca="false">IF(CNC!C$10&gt;=L387,A387)</f>
        <v>386</v>
      </c>
      <c r="O387" s="2" t="b">
        <f aca="false">IF(CNC!C$11=I387,A387)</f>
        <v>0</v>
      </c>
      <c r="P387" s="2" t="n">
        <f aca="false">IF(CNC!C$12&lt;=J387,A387)</f>
        <v>386</v>
      </c>
      <c r="Q387" s="2" t="b">
        <f aca="false">IF(D387=CNC!AV$10,A387)</f>
        <v>0</v>
      </c>
      <c r="R387" s="2" t="b">
        <f aca="false">IF(N387=FALSE(),FALSE(),IF(O387=FALSE(),FALSE(),IF(P387=FALSE(),FALSE(),IF(Q387=FALSE(),FALSE(),A387))))</f>
        <v>0</v>
      </c>
    </row>
    <row r="388" customFormat="false" ht="16.5" hidden="false" customHeight="true" outlineLevel="0" collapsed="false">
      <c r="A388" s="4" t="n">
        <v>387</v>
      </c>
      <c r="B388" s="185" t="n">
        <v>1</v>
      </c>
      <c r="C388" s="185" t="n">
        <v>1</v>
      </c>
      <c r="D388" s="185" t="n">
        <v>2</v>
      </c>
      <c r="E388" s="186" t="s">
        <v>2419</v>
      </c>
      <c r="F388" s="186" t="n">
        <v>8</v>
      </c>
      <c r="G388" s="186" t="n">
        <v>7.6</v>
      </c>
      <c r="H388" s="186" t="n">
        <v>3</v>
      </c>
      <c r="I388" s="186" t="n">
        <v>24</v>
      </c>
      <c r="J388" s="186" t="n">
        <v>20.64</v>
      </c>
      <c r="K388" s="186" t="n">
        <v>76</v>
      </c>
      <c r="L388" s="186" t="n">
        <v>9.325</v>
      </c>
      <c r="M388" s="187" t="n">
        <v>227</v>
      </c>
      <c r="N388" s="190" t="n">
        <f aca="false">IF(CNC!C$10&gt;=L388,A388)</f>
        <v>387</v>
      </c>
      <c r="O388" s="2" t="b">
        <f aca="false">IF(CNC!C$11=I388,A388)</f>
        <v>0</v>
      </c>
      <c r="P388" s="2" t="n">
        <f aca="false">IF(CNC!C$12&lt;=J388,A388)</f>
        <v>387</v>
      </c>
      <c r="Q388" s="2" t="b">
        <f aca="false">IF(D388=CNC!AV$10,A388)</f>
        <v>0</v>
      </c>
      <c r="R388" s="2" t="b">
        <f aca="false">IF(N388=FALSE(),FALSE(),IF(O388=FALSE(),FALSE(),IF(P388=FALSE(),FALSE(),IF(Q388=FALSE(),FALSE(),A388))))</f>
        <v>0</v>
      </c>
    </row>
    <row r="389" customFormat="false" ht="16.5" hidden="false" customHeight="true" outlineLevel="0" collapsed="false">
      <c r="A389" s="4" t="n">
        <v>388</v>
      </c>
      <c r="B389" s="185" t="n">
        <v>1</v>
      </c>
      <c r="C389" s="185" t="n">
        <v>1</v>
      </c>
      <c r="D389" s="185" t="n">
        <v>2</v>
      </c>
      <c r="E389" s="186" t="s">
        <v>2420</v>
      </c>
      <c r="F389" s="186" t="n">
        <v>8</v>
      </c>
      <c r="G389" s="186" t="n">
        <v>7.6</v>
      </c>
      <c r="H389" s="186" t="n">
        <v>3</v>
      </c>
      <c r="I389" s="186" t="n">
        <v>24</v>
      </c>
      <c r="J389" s="186" t="n">
        <v>15.35</v>
      </c>
      <c r="K389" s="186" t="n">
        <v>63</v>
      </c>
      <c r="L389" s="186" t="n">
        <v>9.325</v>
      </c>
      <c r="M389" s="187" t="n">
        <v>206.6</v>
      </c>
      <c r="N389" s="190" t="n">
        <f aca="false">IF(CNC!C$10&gt;=L389,A389)</f>
        <v>388</v>
      </c>
      <c r="O389" s="2" t="b">
        <f aca="false">IF(CNC!C$11=I389,A389)</f>
        <v>0</v>
      </c>
      <c r="P389" s="2" t="b">
        <f aca="false">IF(CNC!C$12&lt;=J389,A389)</f>
        <v>0</v>
      </c>
      <c r="Q389" s="2" t="b">
        <f aca="false">IF(D389=CNC!AV$10,A389)</f>
        <v>0</v>
      </c>
      <c r="R389" s="2" t="b">
        <f aca="false">IF(N389=FALSE(),FALSE(),IF(O389=FALSE(),FALSE(),IF(P389=FALSE(),FALSE(),IF(Q389=FALSE(),FALSE(),A389))))</f>
        <v>0</v>
      </c>
    </row>
    <row r="390" customFormat="false" ht="16.5" hidden="false" customHeight="true" outlineLevel="0" collapsed="false">
      <c r="A390" s="4" t="n">
        <v>389</v>
      </c>
      <c r="B390" s="185" t="n">
        <v>1</v>
      </c>
      <c r="C390" s="185" t="n">
        <v>1</v>
      </c>
      <c r="D390" s="185" t="n">
        <v>1</v>
      </c>
      <c r="E390" s="186" t="s">
        <v>2421</v>
      </c>
      <c r="F390" s="186" t="n">
        <v>8</v>
      </c>
      <c r="G390" s="186" t="n">
        <v>7.5</v>
      </c>
      <c r="H390" s="186" t="n">
        <v>3</v>
      </c>
      <c r="I390" s="186" t="n">
        <v>1.5</v>
      </c>
      <c r="J390" s="186" t="n">
        <v>32.25</v>
      </c>
      <c r="K390" s="186" t="n">
        <v>76</v>
      </c>
      <c r="L390" s="186" t="n">
        <v>9.6</v>
      </c>
      <c r="M390" s="187" t="n">
        <v>249.9</v>
      </c>
      <c r="N390" s="190" t="n">
        <f aca="false">IF(CNC!C$10&gt;=L390,A390)</f>
        <v>389</v>
      </c>
      <c r="O390" s="2" t="b">
        <f aca="false">IF(CNC!C$11=I390,A390)</f>
        <v>0</v>
      </c>
      <c r="P390" s="2" t="n">
        <f aca="false">IF(CNC!C$12&lt;=J390,A390)</f>
        <v>389</v>
      </c>
      <c r="Q390" s="2" t="n">
        <f aca="false">IF(D390=CNC!AV$10,A390)</f>
        <v>389</v>
      </c>
      <c r="R390" s="2" t="b">
        <f aca="false">IF(N390=FALSE(),FALSE(),IF(O390=FALSE(),FALSE(),IF(P390=FALSE(),FALSE(),IF(Q390=FALSE(),FALSE(),A390))))</f>
        <v>0</v>
      </c>
    </row>
    <row r="391" customFormat="false" ht="16.5" hidden="false" customHeight="true" outlineLevel="0" collapsed="false">
      <c r="A391" s="4" t="n">
        <v>390</v>
      </c>
      <c r="B391" s="185" t="n">
        <v>1</v>
      </c>
      <c r="C391" s="185" t="n">
        <v>1</v>
      </c>
      <c r="D391" s="185" t="n">
        <v>1</v>
      </c>
      <c r="E391" s="186" t="s">
        <v>2422</v>
      </c>
      <c r="F391" s="186" t="n">
        <v>8</v>
      </c>
      <c r="G391" s="186" t="n">
        <v>7.5</v>
      </c>
      <c r="H391" s="186" t="n">
        <v>3</v>
      </c>
      <c r="I391" s="186" t="n">
        <v>1.5</v>
      </c>
      <c r="J391" s="186" t="n">
        <v>27.75</v>
      </c>
      <c r="K391" s="186" t="n">
        <v>76</v>
      </c>
      <c r="L391" s="186" t="n">
        <v>9.6</v>
      </c>
      <c r="M391" s="187" t="n">
        <v>227</v>
      </c>
      <c r="N391" s="190" t="n">
        <f aca="false">IF(CNC!C$10&gt;=L391,A391)</f>
        <v>390</v>
      </c>
      <c r="O391" s="2" t="b">
        <f aca="false">IF(CNC!C$11=I391,A391)</f>
        <v>0</v>
      </c>
      <c r="P391" s="2" t="n">
        <f aca="false">IF(CNC!C$12&lt;=J391,A391)</f>
        <v>390</v>
      </c>
      <c r="Q391" s="2" t="n">
        <f aca="false">IF(D391=CNC!AV$10,A391)</f>
        <v>390</v>
      </c>
      <c r="R391" s="2" t="b">
        <f aca="false">IF(N391=FALSE(),FALSE(),IF(O391=FALSE(),FALSE(),IF(P391=FALSE(),FALSE(),IF(Q391=FALSE(),FALSE(),A391))))</f>
        <v>0</v>
      </c>
    </row>
    <row r="392" customFormat="false" ht="16.5" hidden="false" customHeight="true" outlineLevel="0" collapsed="false">
      <c r="A392" s="4" t="n">
        <v>391</v>
      </c>
      <c r="B392" s="185" t="n">
        <v>1</v>
      </c>
      <c r="C392" s="185" t="n">
        <v>1</v>
      </c>
      <c r="D392" s="185" t="n">
        <v>1</v>
      </c>
      <c r="E392" s="186" t="s">
        <v>2423</v>
      </c>
      <c r="F392" s="186" t="n">
        <v>8</v>
      </c>
      <c r="G392" s="186" t="n">
        <v>7.5</v>
      </c>
      <c r="H392" s="186" t="n">
        <v>3</v>
      </c>
      <c r="I392" s="186" t="n">
        <v>1.5</v>
      </c>
      <c r="J392" s="186" t="n">
        <v>21.75</v>
      </c>
      <c r="K392" s="186" t="n">
        <v>76</v>
      </c>
      <c r="L392" s="186" t="n">
        <v>9.6</v>
      </c>
      <c r="M392" s="187" t="n">
        <v>206.6</v>
      </c>
      <c r="N392" s="190" t="n">
        <f aca="false">IF(CNC!C$10&gt;=L392,A392)</f>
        <v>391</v>
      </c>
      <c r="O392" s="2" t="b">
        <f aca="false">IF(CNC!C$11=I392,A392)</f>
        <v>0</v>
      </c>
      <c r="P392" s="2" t="n">
        <f aca="false">IF(CNC!C$12&lt;=J392,A392)</f>
        <v>391</v>
      </c>
      <c r="Q392" s="2" t="n">
        <f aca="false">IF(D392=CNC!AV$10,A392)</f>
        <v>391</v>
      </c>
      <c r="R392" s="2" t="b">
        <f aca="false">IF(N392=FALSE(),FALSE(),IF(O392=FALSE(),FALSE(),IF(P392=FALSE(),FALSE(),IF(Q392=FALSE(),FALSE(),A392))))</f>
        <v>0</v>
      </c>
    </row>
    <row r="393" customFormat="false" ht="16.5" hidden="false" customHeight="true" outlineLevel="0" collapsed="false">
      <c r="A393" s="4" t="n">
        <v>392</v>
      </c>
      <c r="B393" s="185" t="n">
        <v>1</v>
      </c>
      <c r="C393" s="185" t="n">
        <v>1</v>
      </c>
      <c r="D393" s="185" t="n">
        <v>1</v>
      </c>
      <c r="E393" s="186" t="s">
        <v>2424</v>
      </c>
      <c r="F393" s="186" t="n">
        <v>8</v>
      </c>
      <c r="G393" s="186" t="n">
        <v>7.5</v>
      </c>
      <c r="H393" s="186" t="n">
        <v>3</v>
      </c>
      <c r="I393" s="186" t="n">
        <v>1.5</v>
      </c>
      <c r="J393" s="186" t="n">
        <v>17.25</v>
      </c>
      <c r="K393" s="186" t="n">
        <v>63</v>
      </c>
      <c r="L393" s="186" t="n">
        <v>9.6</v>
      </c>
      <c r="M393" s="187" t="n">
        <v>187.8</v>
      </c>
      <c r="N393" s="190" t="n">
        <f aca="false">IF(CNC!C$10&gt;=L393,A393)</f>
        <v>392</v>
      </c>
      <c r="O393" s="2" t="b">
        <f aca="false">IF(CNC!C$11=I393,A393)</f>
        <v>0</v>
      </c>
      <c r="P393" s="2" t="n">
        <f aca="false">IF(CNC!C$12&lt;=J393,A393)</f>
        <v>392</v>
      </c>
      <c r="Q393" s="2" t="n">
        <f aca="false">IF(D393=CNC!AV$10,A393)</f>
        <v>392</v>
      </c>
      <c r="R393" s="2" t="b">
        <f aca="false">IF(N393=FALSE(),FALSE(),IF(O393=FALSE(),FALSE(),IF(P393=FALSE(),FALSE(),IF(Q393=FALSE(),FALSE(),A393))))</f>
        <v>0</v>
      </c>
    </row>
    <row r="394" customFormat="false" ht="16.5" hidden="false" customHeight="true" outlineLevel="0" collapsed="false">
      <c r="A394" s="4" t="n">
        <v>393</v>
      </c>
      <c r="B394" s="185" t="n">
        <v>1</v>
      </c>
      <c r="C394" s="185" t="n">
        <v>1</v>
      </c>
      <c r="D394" s="185" t="n">
        <v>2</v>
      </c>
      <c r="E394" s="186" t="s">
        <v>2425</v>
      </c>
      <c r="F394" s="186" t="n">
        <v>6</v>
      </c>
      <c r="G394" s="186" t="n">
        <v>6</v>
      </c>
      <c r="H394" s="186" t="n">
        <v>4</v>
      </c>
      <c r="I394" s="186" t="n">
        <v>32</v>
      </c>
      <c r="J394" s="186" t="n">
        <v>13.1</v>
      </c>
      <c r="K394" s="186" t="n">
        <v>63</v>
      </c>
      <c r="L394" s="186" t="n">
        <v>7.2</v>
      </c>
      <c r="M394" s="187" t="n">
        <v>148.4</v>
      </c>
      <c r="N394" s="190" t="n">
        <f aca="false">IF(CNC!C$10&gt;=L394,A394)</f>
        <v>393</v>
      </c>
      <c r="O394" s="2" t="b">
        <f aca="false">IF(CNC!C$11=I394,A394)</f>
        <v>0</v>
      </c>
      <c r="P394" s="2" t="b">
        <f aca="false">IF(CNC!C$12&lt;=J394,A394)</f>
        <v>0</v>
      </c>
      <c r="Q394" s="2" t="b">
        <f aca="false">IF(D394=CNC!AV$10,A394)</f>
        <v>0</v>
      </c>
      <c r="R394" s="2" t="b">
        <f aca="false">IF(N394=FALSE(),FALSE(),IF(O394=FALSE(),FALSE(),IF(P394=FALSE(),FALSE(),IF(Q394=FALSE(),FALSE(),A394))))</f>
        <v>0</v>
      </c>
    </row>
    <row r="395" customFormat="false" ht="16.5" hidden="false" customHeight="true" outlineLevel="0" collapsed="false">
      <c r="A395" s="4" t="n">
        <v>394</v>
      </c>
      <c r="B395" s="185" t="n">
        <v>1</v>
      </c>
      <c r="C395" s="185" t="n">
        <v>1</v>
      </c>
      <c r="D395" s="185" t="n">
        <v>1</v>
      </c>
      <c r="E395" s="186" t="s">
        <v>2426</v>
      </c>
      <c r="F395" s="186" t="n">
        <v>6</v>
      </c>
      <c r="G395" s="186" t="n">
        <v>6</v>
      </c>
      <c r="H395" s="186" t="n">
        <v>3</v>
      </c>
      <c r="I395" s="186" t="n">
        <v>1.25</v>
      </c>
      <c r="J395" s="186" t="n">
        <v>25.62</v>
      </c>
      <c r="K395" s="186" t="n">
        <v>76</v>
      </c>
      <c r="L395" s="186" t="n">
        <v>7.8</v>
      </c>
      <c r="M395" s="187" t="n">
        <v>197.5</v>
      </c>
      <c r="N395" s="190" t="n">
        <f aca="false">IF(CNC!C$10&gt;=L395,A395)</f>
        <v>394</v>
      </c>
      <c r="O395" s="2" t="b">
        <f aca="false">IF(CNC!C$11=I395,A395)</f>
        <v>0</v>
      </c>
      <c r="P395" s="2" t="n">
        <f aca="false">IF(CNC!C$12&lt;=J395,A395)</f>
        <v>394</v>
      </c>
      <c r="Q395" s="2" t="n">
        <f aca="false">IF(D395=CNC!AV$10,A395)</f>
        <v>394</v>
      </c>
      <c r="R395" s="2" t="b">
        <f aca="false">IF(N395=FALSE(),FALSE(),IF(O395=FALSE(),FALSE(),IF(P395=FALSE(),FALSE(),IF(Q395=FALSE(),FALSE(),A395))))</f>
        <v>0</v>
      </c>
    </row>
    <row r="396" customFormat="false" ht="16.5" hidden="false" customHeight="true" outlineLevel="0" collapsed="false">
      <c r="A396" s="4" t="n">
        <v>395</v>
      </c>
      <c r="B396" s="185" t="n">
        <v>1</v>
      </c>
      <c r="C396" s="185" t="n">
        <v>1</v>
      </c>
      <c r="D396" s="185" t="n">
        <v>2</v>
      </c>
      <c r="E396" s="186" t="s">
        <v>2427</v>
      </c>
      <c r="F396" s="186" t="n">
        <v>6</v>
      </c>
      <c r="G396" s="186" t="n">
        <v>6</v>
      </c>
      <c r="H396" s="186" t="n">
        <v>3</v>
      </c>
      <c r="I396" s="186" t="n">
        <v>16</v>
      </c>
      <c r="J396" s="186" t="n">
        <v>21.43</v>
      </c>
      <c r="K396" s="186" t="n">
        <v>63</v>
      </c>
      <c r="L396" s="186" t="n">
        <v>9.325</v>
      </c>
      <c r="M396" s="187" t="n">
        <v>163.3</v>
      </c>
      <c r="N396" s="190" t="n">
        <f aca="false">IF(CNC!C$10&gt;=L396,A396)</f>
        <v>395</v>
      </c>
      <c r="O396" s="2" t="b">
        <f aca="false">IF(CNC!C$11=I396,A396)</f>
        <v>0</v>
      </c>
      <c r="P396" s="2" t="n">
        <f aca="false">IF(CNC!C$12&lt;=J396,A396)</f>
        <v>395</v>
      </c>
      <c r="Q396" s="2" t="b">
        <f aca="false">IF(D396=CNC!AV$10,A396)</f>
        <v>0</v>
      </c>
      <c r="R396" s="2" t="b">
        <f aca="false">IF(N396=FALSE(),FALSE(),IF(O396=FALSE(),FALSE(),IF(P396=FALSE(),FALSE(),IF(Q396=FALSE(),FALSE(),A396))))</f>
        <v>0</v>
      </c>
    </row>
    <row r="397" customFormat="false" ht="16.5" hidden="false" customHeight="true" outlineLevel="0" collapsed="false">
      <c r="A397" s="4" t="n">
        <v>396</v>
      </c>
      <c r="B397" s="185" t="n">
        <v>1</v>
      </c>
      <c r="C397" s="185" t="n">
        <v>1</v>
      </c>
      <c r="D397" s="185" t="n">
        <v>1</v>
      </c>
      <c r="E397" s="186" t="s">
        <v>2428</v>
      </c>
      <c r="F397" s="186" t="n">
        <v>6</v>
      </c>
      <c r="G397" s="186" t="n">
        <v>6</v>
      </c>
      <c r="H397" s="186" t="n">
        <v>3</v>
      </c>
      <c r="I397" s="186" t="n">
        <v>1.25</v>
      </c>
      <c r="J397" s="186" t="n">
        <v>21.87</v>
      </c>
      <c r="K397" s="186" t="n">
        <v>63</v>
      </c>
      <c r="L397" s="186" t="n">
        <v>7.8</v>
      </c>
      <c r="M397" s="187" t="n">
        <v>179.5</v>
      </c>
      <c r="N397" s="190" t="n">
        <f aca="false">IF(CNC!C$10&gt;=L397,A397)</f>
        <v>396</v>
      </c>
      <c r="O397" s="2" t="b">
        <f aca="false">IF(CNC!C$11=I397,A397)</f>
        <v>0</v>
      </c>
      <c r="P397" s="2" t="n">
        <f aca="false">IF(CNC!C$12&lt;=J397,A397)</f>
        <v>396</v>
      </c>
      <c r="Q397" s="2" t="n">
        <f aca="false">IF(D397=CNC!AV$10,A397)</f>
        <v>396</v>
      </c>
      <c r="R397" s="2" t="b">
        <f aca="false">IF(N397=FALSE(),FALSE(),IF(O397=FALSE(),FALSE(),IF(P397=FALSE(),FALSE(),IF(Q397=FALSE(),FALSE(),A397))))</f>
        <v>0</v>
      </c>
    </row>
    <row r="398" customFormat="false" ht="16.5" hidden="false" customHeight="true" outlineLevel="0" collapsed="false">
      <c r="A398" s="4" t="n">
        <v>397</v>
      </c>
      <c r="B398" s="185" t="n">
        <v>1</v>
      </c>
      <c r="C398" s="185" t="n">
        <v>1</v>
      </c>
      <c r="D398" s="185" t="n">
        <v>1</v>
      </c>
      <c r="E398" s="186" t="s">
        <v>2429</v>
      </c>
      <c r="F398" s="186" t="n">
        <v>6</v>
      </c>
      <c r="G398" s="186" t="n">
        <v>6</v>
      </c>
      <c r="H398" s="186" t="n">
        <v>3</v>
      </c>
      <c r="I398" s="186" t="n">
        <v>1.25</v>
      </c>
      <c r="J398" s="186" t="n">
        <v>18.12</v>
      </c>
      <c r="K398" s="186" t="n">
        <v>63</v>
      </c>
      <c r="L398" s="186" t="n">
        <v>7.8</v>
      </c>
      <c r="M398" s="187" t="n">
        <v>163.3</v>
      </c>
      <c r="N398" s="190" t="n">
        <f aca="false">IF(CNC!C$10&gt;=L398,A398)</f>
        <v>397</v>
      </c>
      <c r="O398" s="2" t="b">
        <f aca="false">IF(CNC!C$11=I398,A398)</f>
        <v>0</v>
      </c>
      <c r="P398" s="2" t="n">
        <f aca="false">IF(CNC!C$12&lt;=J398,A398)</f>
        <v>397</v>
      </c>
      <c r="Q398" s="2" t="n">
        <f aca="false">IF(D398=CNC!AV$10,A398)</f>
        <v>397</v>
      </c>
      <c r="R398" s="2" t="b">
        <f aca="false">IF(N398=FALSE(),FALSE(),IF(O398=FALSE(),FALSE(),IF(P398=FALSE(),FALSE(),IF(Q398=FALSE(),FALSE(),A398))))</f>
        <v>0</v>
      </c>
    </row>
    <row r="399" customFormat="false" ht="16.5" hidden="false" customHeight="true" outlineLevel="0" collapsed="false">
      <c r="A399" s="4" t="n">
        <v>398</v>
      </c>
      <c r="B399" s="185" t="n">
        <v>1</v>
      </c>
      <c r="C399" s="185" t="n">
        <v>1</v>
      </c>
      <c r="D399" s="185" t="n">
        <v>2</v>
      </c>
      <c r="E399" s="186" t="s">
        <v>2430</v>
      </c>
      <c r="F399" s="186" t="n">
        <v>6</v>
      </c>
      <c r="G399" s="186" t="n">
        <v>6</v>
      </c>
      <c r="H399" s="186" t="n">
        <v>3</v>
      </c>
      <c r="I399" s="186" t="n">
        <v>24</v>
      </c>
      <c r="J399" s="186" t="n">
        <v>17.46</v>
      </c>
      <c r="K399" s="186" t="n">
        <v>63</v>
      </c>
      <c r="L399" s="186" t="n">
        <v>7.738</v>
      </c>
      <c r="M399" s="187" t="n">
        <v>179.5</v>
      </c>
      <c r="N399" s="190" t="n">
        <f aca="false">IF(CNC!C$10&gt;=L399,A399)</f>
        <v>398</v>
      </c>
      <c r="O399" s="2" t="b">
        <f aca="false">IF(CNC!C$11=I399,A399)</f>
        <v>0</v>
      </c>
      <c r="P399" s="2" t="n">
        <f aca="false">IF(CNC!C$12&lt;=J399,A399)</f>
        <v>398</v>
      </c>
      <c r="Q399" s="2" t="b">
        <f aca="false">IF(D399=CNC!AV$10,A399)</f>
        <v>0</v>
      </c>
      <c r="R399" s="2" t="b">
        <f aca="false">IF(N399=FALSE(),FALSE(),IF(O399=FALSE(),FALSE(),IF(P399=FALSE(),FALSE(),IF(Q399=FALSE(),FALSE(),A399))))</f>
        <v>0</v>
      </c>
    </row>
    <row r="400" customFormat="false" ht="16.5" hidden="false" customHeight="true" outlineLevel="0" collapsed="false">
      <c r="A400" s="4" t="n">
        <v>399</v>
      </c>
      <c r="B400" s="185" t="n">
        <v>1</v>
      </c>
      <c r="C400" s="185" t="n">
        <v>1</v>
      </c>
      <c r="D400" s="185" t="n">
        <v>2</v>
      </c>
      <c r="E400" s="186" t="s">
        <v>2431</v>
      </c>
      <c r="F400" s="186" t="n">
        <v>6</v>
      </c>
      <c r="G400" s="186" t="n">
        <v>6</v>
      </c>
      <c r="H400" s="186" t="n">
        <v>3</v>
      </c>
      <c r="I400" s="186" t="n">
        <v>16</v>
      </c>
      <c r="J400" s="186" t="n">
        <v>16.67</v>
      </c>
      <c r="K400" s="186" t="n">
        <v>63</v>
      </c>
      <c r="L400" s="186" t="n">
        <v>9.325</v>
      </c>
      <c r="M400" s="187" t="n">
        <v>148.4</v>
      </c>
      <c r="N400" s="190" t="n">
        <f aca="false">IF(CNC!C$10&gt;=L400,A400)</f>
        <v>399</v>
      </c>
      <c r="O400" s="2" t="b">
        <f aca="false">IF(CNC!C$11=I400,A400)</f>
        <v>0</v>
      </c>
      <c r="P400" s="2" t="n">
        <f aca="false">IF(CNC!C$12&lt;=J400,A400)</f>
        <v>399</v>
      </c>
      <c r="Q400" s="2" t="b">
        <f aca="false">IF(D400=CNC!AV$10,A400)</f>
        <v>0</v>
      </c>
      <c r="R400" s="2" t="b">
        <f aca="false">IF(N400=FALSE(),FALSE(),IF(O400=FALSE(),FALSE(),IF(P400=FALSE(),FALSE(),IF(Q400=FALSE(),FALSE(),A400))))</f>
        <v>0</v>
      </c>
    </row>
    <row r="401" customFormat="false" ht="16.5" hidden="false" customHeight="true" outlineLevel="0" collapsed="false">
      <c r="A401" s="4" t="n">
        <v>400</v>
      </c>
      <c r="B401" s="185" t="n">
        <v>1</v>
      </c>
      <c r="C401" s="185" t="n">
        <v>1</v>
      </c>
      <c r="D401" s="185" t="n">
        <v>1</v>
      </c>
      <c r="E401" s="186" t="s">
        <v>2432</v>
      </c>
      <c r="F401" s="186" t="n">
        <v>6</v>
      </c>
      <c r="G401" s="186" t="n">
        <v>6</v>
      </c>
      <c r="H401" s="186" t="n">
        <v>3</v>
      </c>
      <c r="I401" s="186" t="n">
        <v>1.25</v>
      </c>
      <c r="J401" s="186" t="n">
        <v>14.37</v>
      </c>
      <c r="K401" s="186" t="n">
        <v>63</v>
      </c>
      <c r="L401" s="186" t="n">
        <v>7.8</v>
      </c>
      <c r="M401" s="187" t="n">
        <v>148.4</v>
      </c>
      <c r="N401" s="190" t="n">
        <f aca="false">IF(CNC!C$10&gt;=L401,A401)</f>
        <v>400</v>
      </c>
      <c r="O401" s="2" t="b">
        <f aca="false">IF(CNC!C$11=I401,A401)</f>
        <v>0</v>
      </c>
      <c r="P401" s="2" t="b">
        <f aca="false">IF(CNC!C$12&lt;=J401,A401)</f>
        <v>0</v>
      </c>
      <c r="Q401" s="2" t="n">
        <f aca="false">IF(D401=CNC!AV$10,A401)</f>
        <v>400</v>
      </c>
      <c r="R401" s="2" t="b">
        <f aca="false">IF(N401=FALSE(),FALSE(),IF(O401=FALSE(),FALSE(),IF(P401=FALSE(),FALSE(),IF(Q401=FALSE(),FALSE(),A401))))</f>
        <v>0</v>
      </c>
    </row>
    <row r="402" customFormat="false" ht="16.5" hidden="false" customHeight="true" outlineLevel="0" collapsed="false">
      <c r="A402" s="4" t="n">
        <v>401</v>
      </c>
      <c r="B402" s="185" t="n">
        <v>1</v>
      </c>
      <c r="C402" s="185" t="n">
        <v>1</v>
      </c>
      <c r="D402" s="185" t="n">
        <v>2</v>
      </c>
      <c r="E402" s="186" t="s">
        <v>2433</v>
      </c>
      <c r="F402" s="186" t="n">
        <v>6</v>
      </c>
      <c r="G402" s="186" t="n">
        <v>6</v>
      </c>
      <c r="H402" s="186" t="n">
        <v>3</v>
      </c>
      <c r="I402" s="186" t="n">
        <v>24</v>
      </c>
      <c r="J402" s="186" t="n">
        <v>13.23</v>
      </c>
      <c r="K402" s="186" t="n">
        <v>63</v>
      </c>
      <c r="L402" s="186" t="n">
        <v>7.738</v>
      </c>
      <c r="M402" s="187" t="n">
        <v>163.3</v>
      </c>
      <c r="N402" s="190" t="n">
        <f aca="false">IF(CNC!C$10&gt;=L402,A402)</f>
        <v>401</v>
      </c>
      <c r="O402" s="2" t="b">
        <f aca="false">IF(CNC!C$11=I402,A402)</f>
        <v>0</v>
      </c>
      <c r="P402" s="2" t="b">
        <f aca="false">IF(CNC!C$12&lt;=J402,A402)</f>
        <v>0</v>
      </c>
      <c r="Q402" s="2" t="b">
        <f aca="false">IF(D402=CNC!AV$10,A402)</f>
        <v>0</v>
      </c>
      <c r="R402" s="2" t="b">
        <f aca="false">IF(N402=FALSE(),FALSE(),IF(O402=FALSE(),FALSE(),IF(P402=FALSE(),FALSE(),IF(Q402=FALSE(),FALSE(),A402))))</f>
        <v>0</v>
      </c>
    </row>
    <row r="403" customFormat="false" ht="16.5" hidden="false" customHeight="true" outlineLevel="0" collapsed="false">
      <c r="A403" s="4" t="n">
        <v>402</v>
      </c>
      <c r="B403" s="185" t="n">
        <v>1</v>
      </c>
      <c r="C403" s="185" t="n">
        <v>1</v>
      </c>
      <c r="D403" s="185" t="n">
        <v>1</v>
      </c>
      <c r="E403" s="186" t="s">
        <v>2434</v>
      </c>
      <c r="F403" s="186" t="n">
        <v>6</v>
      </c>
      <c r="G403" s="186" t="n">
        <v>6</v>
      </c>
      <c r="H403" s="186" t="n">
        <v>3</v>
      </c>
      <c r="I403" s="186" t="n">
        <v>1</v>
      </c>
      <c r="J403" s="186" t="n">
        <v>13.5</v>
      </c>
      <c r="K403" s="186" t="n">
        <v>63</v>
      </c>
      <c r="L403" s="186" t="n">
        <v>7.8</v>
      </c>
      <c r="M403" s="187" t="n">
        <v>163.3</v>
      </c>
      <c r="N403" s="190" t="n">
        <f aca="false">IF(CNC!C$10&gt;=L403,A403)</f>
        <v>402</v>
      </c>
      <c r="O403" s="2" t="n">
        <f aca="false">IF(CNC!C$11=I403,A403)</f>
        <v>402</v>
      </c>
      <c r="P403" s="2" t="b">
        <f aca="false">IF(CNC!C$12&lt;=J403,A403)</f>
        <v>0</v>
      </c>
      <c r="Q403" s="2" t="n">
        <f aca="false">IF(D403=CNC!AV$10,A403)</f>
        <v>402</v>
      </c>
      <c r="R403" s="2" t="b">
        <f aca="false">IF(N403=FALSE(),FALSE(),IF(O403=FALSE(),FALSE(),IF(P403=FALSE(),FALSE(),IF(Q403=FALSE(),FALSE(),A403))))</f>
        <v>0</v>
      </c>
    </row>
    <row r="404" customFormat="false" ht="16.5" hidden="false" customHeight="true" outlineLevel="0" collapsed="false">
      <c r="A404" s="4" t="n">
        <v>403</v>
      </c>
      <c r="B404" s="185" t="n">
        <v>1</v>
      </c>
      <c r="C404" s="185" t="n">
        <v>1</v>
      </c>
      <c r="D404" s="185" t="n">
        <v>1</v>
      </c>
      <c r="E404" s="186" t="s">
        <v>2435</v>
      </c>
      <c r="F404" s="186" t="n">
        <v>6</v>
      </c>
      <c r="G404" s="186" t="n">
        <v>6</v>
      </c>
      <c r="H404" s="186" t="n">
        <v>3</v>
      </c>
      <c r="I404" s="186" t="n">
        <v>1</v>
      </c>
      <c r="J404" s="186" t="n">
        <v>10.5</v>
      </c>
      <c r="K404" s="186" t="n">
        <v>63</v>
      </c>
      <c r="L404" s="186" t="n">
        <v>7.8</v>
      </c>
      <c r="M404" s="187" t="n">
        <v>148.4</v>
      </c>
      <c r="N404" s="190" t="n">
        <f aca="false">IF(CNC!C$10&gt;=L404,A404)</f>
        <v>403</v>
      </c>
      <c r="O404" s="2" t="n">
        <f aca="false">IF(CNC!C$11=I404,A404)</f>
        <v>403</v>
      </c>
      <c r="P404" s="2" t="b">
        <f aca="false">IF(CNC!C$12&lt;=J404,A404)</f>
        <v>0</v>
      </c>
      <c r="Q404" s="2" t="n">
        <f aca="false">IF(D404=CNC!AV$10,A404)</f>
        <v>403</v>
      </c>
      <c r="R404" s="2" t="b">
        <f aca="false">IF(N404=FALSE(),FALSE(),IF(O404=FALSE(),FALSE(),IF(P404=FALSE(),FALSE(),IF(Q404=FALSE(),FALSE(),A404))))</f>
        <v>0</v>
      </c>
    </row>
    <row r="405" customFormat="false" ht="16.5" hidden="false" customHeight="true" outlineLevel="0" collapsed="false">
      <c r="A405" s="4" t="n">
        <v>404</v>
      </c>
      <c r="B405" s="185" t="n">
        <v>1</v>
      </c>
      <c r="C405" s="185" t="n">
        <v>1</v>
      </c>
      <c r="D405" s="185" t="n">
        <v>2</v>
      </c>
      <c r="E405" s="186" t="s">
        <v>2436</v>
      </c>
      <c r="F405" s="186" t="n">
        <v>6</v>
      </c>
      <c r="G405" s="186" t="n">
        <v>5</v>
      </c>
      <c r="H405" s="186" t="n">
        <v>3</v>
      </c>
      <c r="I405" s="186" t="n">
        <v>28</v>
      </c>
      <c r="J405" s="186" t="n">
        <v>14.06</v>
      </c>
      <c r="K405" s="186" t="n">
        <v>63</v>
      </c>
      <c r="L405" s="186" t="n">
        <v>6.15</v>
      </c>
      <c r="M405" s="187" t="n">
        <v>179.5</v>
      </c>
      <c r="N405" s="190" t="n">
        <f aca="false">IF(CNC!C$10&gt;=L405,A405)</f>
        <v>404</v>
      </c>
      <c r="O405" s="2" t="b">
        <f aca="false">IF(CNC!C$11=I405,A405)</f>
        <v>0</v>
      </c>
      <c r="P405" s="2" t="b">
        <f aca="false">IF(CNC!C$12&lt;=J405,A405)</f>
        <v>0</v>
      </c>
      <c r="Q405" s="2" t="b">
        <f aca="false">IF(D405=CNC!AV$10,A405)</f>
        <v>0</v>
      </c>
      <c r="R405" s="2" t="b">
        <f aca="false">IF(N405=FALSE(),FALSE(),IF(O405=FALSE(),FALSE(),IF(P405=FALSE(),FALSE(),IF(Q405=FALSE(),FALSE(),A405))))</f>
        <v>0</v>
      </c>
    </row>
    <row r="406" customFormat="false" ht="16.5" hidden="false" customHeight="true" outlineLevel="0" collapsed="false">
      <c r="A406" s="4" t="n">
        <v>405</v>
      </c>
      <c r="B406" s="185" t="n">
        <v>1</v>
      </c>
      <c r="C406" s="185" t="n">
        <v>1</v>
      </c>
      <c r="D406" s="185" t="n">
        <v>2</v>
      </c>
      <c r="E406" s="186" t="s">
        <v>2437</v>
      </c>
      <c r="F406" s="186" t="n">
        <v>6</v>
      </c>
      <c r="G406" s="186" t="n">
        <v>5</v>
      </c>
      <c r="H406" s="186" t="n">
        <v>3</v>
      </c>
      <c r="I406" s="186" t="n">
        <v>28</v>
      </c>
      <c r="J406" s="186" t="n">
        <v>10.43</v>
      </c>
      <c r="K406" s="186" t="n">
        <v>63</v>
      </c>
      <c r="L406" s="186" t="n">
        <v>6.15</v>
      </c>
      <c r="M406" s="187" t="n">
        <v>163.3</v>
      </c>
      <c r="N406" s="190" t="n">
        <f aca="false">IF(CNC!C$10&gt;=L406,A406)</f>
        <v>405</v>
      </c>
      <c r="O406" s="2" t="b">
        <f aca="false">IF(CNC!C$11=I406,A406)</f>
        <v>0</v>
      </c>
      <c r="P406" s="2" t="b">
        <f aca="false">IF(CNC!C$12&lt;=J406,A406)</f>
        <v>0</v>
      </c>
      <c r="Q406" s="2" t="b">
        <f aca="false">IF(D406=CNC!AV$10,A406)</f>
        <v>0</v>
      </c>
      <c r="R406" s="2" t="b">
        <f aca="false">IF(N406=FALSE(),FALSE(),IF(O406=FALSE(),FALSE(),IF(P406=FALSE(),FALSE(),IF(Q406=FALSE(),FALSE(),A406))))</f>
        <v>0</v>
      </c>
    </row>
    <row r="407" customFormat="false" ht="16.5" hidden="false" customHeight="true" outlineLevel="0" collapsed="false">
      <c r="A407" s="4" t="n">
        <v>406</v>
      </c>
      <c r="B407" s="185" t="n">
        <v>1</v>
      </c>
      <c r="C407" s="185" t="n">
        <v>1</v>
      </c>
      <c r="D407" s="185" t="n">
        <v>2</v>
      </c>
      <c r="E407" s="186" t="s">
        <v>2438</v>
      </c>
      <c r="F407" s="186" t="n">
        <v>6</v>
      </c>
      <c r="G407" s="186" t="n">
        <v>5.8</v>
      </c>
      <c r="H407" s="186" t="n">
        <v>3</v>
      </c>
      <c r="I407" s="186" t="n">
        <v>18</v>
      </c>
      <c r="J407" s="186" t="n">
        <v>21.87</v>
      </c>
      <c r="K407" s="186" t="n">
        <v>63</v>
      </c>
      <c r="L407" s="186" t="n">
        <v>7.738</v>
      </c>
      <c r="M407" s="187" t="n">
        <v>179.5</v>
      </c>
      <c r="N407" s="190" t="n">
        <f aca="false">IF(CNC!C$10&gt;=L407,A407)</f>
        <v>406</v>
      </c>
      <c r="O407" s="2" t="b">
        <f aca="false">IF(CNC!C$11=I407,A407)</f>
        <v>0</v>
      </c>
      <c r="P407" s="2" t="n">
        <f aca="false">IF(CNC!C$12&lt;=J407,A407)</f>
        <v>406</v>
      </c>
      <c r="Q407" s="2" t="b">
        <f aca="false">IF(D407=CNC!AV$10,A407)</f>
        <v>0</v>
      </c>
      <c r="R407" s="2" t="b">
        <f aca="false">IF(N407=FALSE(),FALSE(),IF(O407=FALSE(),FALSE(),IF(P407=FALSE(),FALSE(),IF(Q407=FALSE(),FALSE(),A407))))</f>
        <v>0</v>
      </c>
    </row>
    <row r="408" customFormat="false" ht="16.5" hidden="false" customHeight="true" outlineLevel="0" collapsed="false">
      <c r="A408" s="4" t="n">
        <v>407</v>
      </c>
      <c r="B408" s="185" t="n">
        <v>1</v>
      </c>
      <c r="C408" s="185" t="n">
        <v>1</v>
      </c>
      <c r="D408" s="185" t="n">
        <v>2</v>
      </c>
      <c r="E408" s="186" t="s">
        <v>2439</v>
      </c>
      <c r="F408" s="186" t="n">
        <v>6</v>
      </c>
      <c r="G408" s="186" t="n">
        <v>5.8</v>
      </c>
      <c r="H408" s="186" t="n">
        <v>3</v>
      </c>
      <c r="I408" s="186" t="n">
        <v>18</v>
      </c>
      <c r="J408" s="186" t="n">
        <v>17.64</v>
      </c>
      <c r="K408" s="186" t="n">
        <v>63</v>
      </c>
      <c r="L408" s="186" t="n">
        <v>7.738</v>
      </c>
      <c r="M408" s="187" t="n">
        <v>163.3</v>
      </c>
      <c r="N408" s="190" t="n">
        <f aca="false">IF(CNC!C$10&gt;=L408,A408)</f>
        <v>407</v>
      </c>
      <c r="O408" s="2" t="b">
        <f aca="false">IF(CNC!C$11=I408,A408)</f>
        <v>0</v>
      </c>
      <c r="P408" s="2" t="n">
        <f aca="false">IF(CNC!C$12&lt;=J408,A408)</f>
        <v>407</v>
      </c>
      <c r="Q408" s="2" t="b">
        <f aca="false">IF(D408=CNC!AV$10,A408)</f>
        <v>0</v>
      </c>
      <c r="R408" s="2" t="b">
        <f aca="false">IF(N408=FALSE(),FALSE(),IF(O408=FALSE(),FALSE(),IF(P408=FALSE(),FALSE(),IF(Q408=FALSE(),FALSE(),A408))))</f>
        <v>0</v>
      </c>
    </row>
    <row r="409" customFormat="false" ht="16.5" hidden="false" customHeight="true" outlineLevel="0" collapsed="false">
      <c r="A409" s="4" t="n">
        <v>408</v>
      </c>
      <c r="B409" s="185" t="n">
        <v>1</v>
      </c>
      <c r="C409" s="185" t="n">
        <v>1</v>
      </c>
      <c r="D409" s="185" t="n">
        <v>2</v>
      </c>
      <c r="E409" s="186" t="s">
        <v>2440</v>
      </c>
      <c r="F409" s="186" t="n">
        <v>6</v>
      </c>
      <c r="G409" s="186" t="n">
        <v>5.8</v>
      </c>
      <c r="H409" s="186" t="n">
        <v>3</v>
      </c>
      <c r="I409" s="186" t="n">
        <v>18</v>
      </c>
      <c r="J409" s="186" t="n">
        <v>13.41</v>
      </c>
      <c r="K409" s="186" t="n">
        <v>63</v>
      </c>
      <c r="L409" s="186" t="n">
        <v>7.738</v>
      </c>
      <c r="M409" s="187" t="n">
        <v>148.4</v>
      </c>
      <c r="N409" s="190" t="n">
        <f aca="false">IF(CNC!C$10&gt;=L409,A409)</f>
        <v>408</v>
      </c>
      <c r="O409" s="2" t="b">
        <f aca="false">IF(CNC!C$11=I409,A409)</f>
        <v>0</v>
      </c>
      <c r="P409" s="2" t="b">
        <f aca="false">IF(CNC!C$12&lt;=J409,A409)</f>
        <v>0</v>
      </c>
      <c r="Q409" s="2" t="b">
        <f aca="false">IF(D409=CNC!AV$10,A409)</f>
        <v>0</v>
      </c>
      <c r="R409" s="2" t="b">
        <f aca="false">IF(N409=FALSE(),FALSE(),IF(O409=FALSE(),FALSE(),IF(P409=FALSE(),FALSE(),IF(Q409=FALSE(),FALSE(),A409))))</f>
        <v>0</v>
      </c>
    </row>
    <row r="410" customFormat="false" ht="16.5" hidden="false" customHeight="true" outlineLevel="0" collapsed="false">
      <c r="A410" s="4" t="n">
        <v>409</v>
      </c>
      <c r="B410" s="185" t="n">
        <v>1</v>
      </c>
      <c r="C410" s="185" t="n">
        <v>1</v>
      </c>
      <c r="D410" s="185" t="n">
        <v>1</v>
      </c>
      <c r="E410" s="186" t="s">
        <v>2441</v>
      </c>
      <c r="F410" s="186" t="n">
        <v>6</v>
      </c>
      <c r="G410" s="186" t="n">
        <v>4.5</v>
      </c>
      <c r="H410" s="186" t="n">
        <v>3</v>
      </c>
      <c r="I410" s="186" t="n">
        <v>1</v>
      </c>
      <c r="J410" s="186" t="n">
        <v>19.5</v>
      </c>
      <c r="K410" s="186" t="n">
        <v>63</v>
      </c>
      <c r="L410" s="186" t="n">
        <v>5.8</v>
      </c>
      <c r="M410" s="187" t="n">
        <v>197.5</v>
      </c>
      <c r="N410" s="190" t="n">
        <f aca="false">IF(CNC!C$10&gt;=L410,A410)</f>
        <v>409</v>
      </c>
      <c r="O410" s="2" t="n">
        <f aca="false">IF(CNC!C$11=I410,A410)</f>
        <v>409</v>
      </c>
      <c r="P410" s="2" t="n">
        <f aca="false">IF(CNC!C$12&lt;=J410,A410)</f>
        <v>409</v>
      </c>
      <c r="Q410" s="2" t="n">
        <f aca="false">IF(D410=CNC!AV$10,A410)</f>
        <v>409</v>
      </c>
      <c r="R410" s="2" t="n">
        <f aca="false">IF(N410=FALSE(),FALSE(),IF(O410=FALSE(),FALSE(),IF(P410=FALSE(),FALSE(),IF(Q410=FALSE(),FALSE(),A410))))</f>
        <v>409</v>
      </c>
    </row>
    <row r="411" customFormat="false" ht="16.5" hidden="false" customHeight="true" outlineLevel="0" collapsed="false">
      <c r="A411" s="4" t="n">
        <v>410</v>
      </c>
      <c r="B411" s="185" t="n">
        <v>1</v>
      </c>
      <c r="C411" s="185" t="n">
        <v>1</v>
      </c>
      <c r="D411" s="185" t="n">
        <v>2</v>
      </c>
      <c r="E411" s="186" t="s">
        <v>2442</v>
      </c>
      <c r="F411" s="186" t="n">
        <v>6</v>
      </c>
      <c r="G411" s="186" t="n">
        <v>4.5</v>
      </c>
      <c r="H411" s="186" t="n">
        <v>3</v>
      </c>
      <c r="I411" s="186" t="n">
        <v>20</v>
      </c>
      <c r="J411" s="186" t="n">
        <v>17.15</v>
      </c>
      <c r="K411" s="186" t="n">
        <v>63</v>
      </c>
      <c r="L411" s="186" t="n">
        <v>6.15</v>
      </c>
      <c r="M411" s="187" t="n">
        <v>179.5</v>
      </c>
      <c r="N411" s="190" t="n">
        <f aca="false">IF(CNC!C$10&gt;=L411,A411)</f>
        <v>410</v>
      </c>
      <c r="O411" s="2" t="b">
        <f aca="false">IF(CNC!C$11=I411,A411)</f>
        <v>0</v>
      </c>
      <c r="P411" s="2" t="n">
        <f aca="false">IF(CNC!C$12&lt;=J411,A411)</f>
        <v>410</v>
      </c>
      <c r="Q411" s="2" t="b">
        <f aca="false">IF(D411=CNC!AV$10,A411)</f>
        <v>0</v>
      </c>
      <c r="R411" s="2" t="b">
        <f aca="false">IF(N411=FALSE(),FALSE(),IF(O411=FALSE(),FALSE(),IF(P411=FALSE(),FALSE(),IF(Q411=FALSE(),FALSE(),A411))))</f>
        <v>0</v>
      </c>
    </row>
    <row r="412" customFormat="false" ht="16.5" hidden="false" customHeight="true" outlineLevel="0" collapsed="false">
      <c r="A412" s="4" t="n">
        <v>411</v>
      </c>
      <c r="B412" s="185" t="n">
        <v>1</v>
      </c>
      <c r="C412" s="185" t="n">
        <v>1</v>
      </c>
      <c r="D412" s="185" t="n">
        <v>1</v>
      </c>
      <c r="E412" s="186" t="s">
        <v>2443</v>
      </c>
      <c r="F412" s="186" t="n">
        <v>6</v>
      </c>
      <c r="G412" s="186" t="n">
        <v>4.5</v>
      </c>
      <c r="H412" s="186" t="n">
        <v>3</v>
      </c>
      <c r="I412" s="186" t="n">
        <v>1</v>
      </c>
      <c r="J412" s="186" t="n">
        <v>16.5</v>
      </c>
      <c r="K412" s="186" t="n">
        <v>63</v>
      </c>
      <c r="L412" s="186" t="n">
        <v>5.8</v>
      </c>
      <c r="M412" s="187" t="n">
        <v>179.5</v>
      </c>
      <c r="N412" s="190" t="n">
        <f aca="false">IF(CNC!C$10&gt;=L412,A412)</f>
        <v>411</v>
      </c>
      <c r="O412" s="2" t="n">
        <f aca="false">IF(CNC!C$11=I412,A412)</f>
        <v>411</v>
      </c>
      <c r="P412" s="2" t="n">
        <f aca="false">IF(CNC!C$12&lt;=J412,A412)</f>
        <v>411</v>
      </c>
      <c r="Q412" s="2" t="n">
        <f aca="false">IF(D412=CNC!AV$10,A412)</f>
        <v>411</v>
      </c>
      <c r="R412" s="2" t="n">
        <f aca="false">IF(N412=FALSE(),FALSE(),IF(O412=FALSE(),FALSE(),IF(P412=FALSE(),FALSE(),IF(Q412=FALSE(),FALSE(),A412))))</f>
        <v>411</v>
      </c>
    </row>
    <row r="413" customFormat="false" ht="16.5" hidden="false" customHeight="true" outlineLevel="0" collapsed="false">
      <c r="A413" s="4" t="n">
        <v>412</v>
      </c>
      <c r="B413" s="185" t="n">
        <v>1</v>
      </c>
      <c r="C413" s="185" t="n">
        <v>1</v>
      </c>
      <c r="D413" s="185" t="n">
        <v>1</v>
      </c>
      <c r="E413" s="186" t="s">
        <v>2444</v>
      </c>
      <c r="F413" s="186" t="n">
        <v>6</v>
      </c>
      <c r="G413" s="186" t="n">
        <v>4.5</v>
      </c>
      <c r="H413" s="186" t="n">
        <v>3</v>
      </c>
      <c r="I413" s="186" t="n">
        <v>0.75</v>
      </c>
      <c r="J413" s="186" t="n">
        <v>16.87</v>
      </c>
      <c r="K413" s="186" t="n">
        <v>63</v>
      </c>
      <c r="L413" s="186" t="n">
        <v>5.8</v>
      </c>
      <c r="M413" s="187" t="n">
        <v>163.3</v>
      </c>
      <c r="N413" s="190" t="n">
        <f aca="false">IF(CNC!C$10&gt;=L413,A413)</f>
        <v>412</v>
      </c>
      <c r="O413" s="2" t="b">
        <f aca="false">IF(CNC!C$11=I413,A413)</f>
        <v>0</v>
      </c>
      <c r="P413" s="2" t="n">
        <f aca="false">IF(CNC!C$12&lt;=J413,A413)</f>
        <v>412</v>
      </c>
      <c r="Q413" s="2" t="n">
        <f aca="false">IF(D413=CNC!AV$10,A413)</f>
        <v>412</v>
      </c>
      <c r="R413" s="2" t="b">
        <f aca="false">IF(N413=FALSE(),FALSE(),IF(O413=FALSE(),FALSE(),IF(P413=FALSE(),FALSE(),IF(Q413=FALSE(),FALSE(),A413))))</f>
        <v>0</v>
      </c>
    </row>
    <row r="414" customFormat="false" ht="16.5" hidden="false" customHeight="true" outlineLevel="0" collapsed="false">
      <c r="A414" s="4" t="n">
        <v>413</v>
      </c>
      <c r="B414" s="185" t="n">
        <v>1</v>
      </c>
      <c r="C414" s="185" t="n">
        <v>1</v>
      </c>
      <c r="D414" s="185" t="n">
        <v>2</v>
      </c>
      <c r="E414" s="186" t="s">
        <v>2445</v>
      </c>
      <c r="F414" s="186" t="n">
        <v>6</v>
      </c>
      <c r="G414" s="186" t="n">
        <v>4.5</v>
      </c>
      <c r="H414" s="186" t="n">
        <v>3</v>
      </c>
      <c r="I414" s="186" t="n">
        <v>20</v>
      </c>
      <c r="J414" s="186" t="n">
        <v>14.6</v>
      </c>
      <c r="K414" s="186" t="n">
        <v>63</v>
      </c>
      <c r="L414" s="186" t="n">
        <v>6.15</v>
      </c>
      <c r="M414" s="187" t="n">
        <v>163.3</v>
      </c>
      <c r="N414" s="190" t="n">
        <f aca="false">IF(CNC!C$10&gt;=L414,A414)</f>
        <v>413</v>
      </c>
      <c r="O414" s="2" t="b">
        <f aca="false">IF(CNC!C$11=I414,A414)</f>
        <v>0</v>
      </c>
      <c r="P414" s="2" t="b">
        <f aca="false">IF(CNC!C$12&lt;=J414,A414)</f>
        <v>0</v>
      </c>
      <c r="Q414" s="2" t="b">
        <f aca="false">IF(D414=CNC!AV$10,A414)</f>
        <v>0</v>
      </c>
      <c r="R414" s="2" t="b">
        <f aca="false">IF(N414=FALSE(),FALSE(),IF(O414=FALSE(),FALSE(),IF(P414=FALSE(),FALSE(),IF(Q414=FALSE(),FALSE(),A414))))</f>
        <v>0</v>
      </c>
    </row>
    <row r="415" customFormat="false" ht="16.5" hidden="false" customHeight="true" outlineLevel="0" collapsed="false">
      <c r="A415" s="4" t="n">
        <v>414</v>
      </c>
      <c r="B415" s="185" t="n">
        <v>1</v>
      </c>
      <c r="C415" s="185" t="n">
        <v>1</v>
      </c>
      <c r="D415" s="185" t="n">
        <v>1</v>
      </c>
      <c r="E415" s="186" t="s">
        <v>2446</v>
      </c>
      <c r="F415" s="186" t="n">
        <v>6</v>
      </c>
      <c r="G415" s="186" t="n">
        <v>4.5</v>
      </c>
      <c r="H415" s="186" t="n">
        <v>3</v>
      </c>
      <c r="I415" s="186" t="n">
        <v>1</v>
      </c>
      <c r="J415" s="186" t="n">
        <v>13.5</v>
      </c>
      <c r="K415" s="186" t="n">
        <v>63</v>
      </c>
      <c r="L415" s="186" t="n">
        <v>5.8</v>
      </c>
      <c r="M415" s="187" t="n">
        <v>163.3</v>
      </c>
      <c r="N415" s="190" t="n">
        <f aca="false">IF(CNC!C$10&gt;=L415,A415)</f>
        <v>414</v>
      </c>
      <c r="O415" s="2" t="n">
        <f aca="false">IF(CNC!C$11=I415,A415)</f>
        <v>414</v>
      </c>
      <c r="P415" s="2" t="b">
        <f aca="false">IF(CNC!C$12&lt;=J415,A415)</f>
        <v>0</v>
      </c>
      <c r="Q415" s="2" t="n">
        <f aca="false">IF(D415=CNC!AV$10,A415)</f>
        <v>414</v>
      </c>
      <c r="R415" s="2" t="b">
        <f aca="false">IF(N415=FALSE(),FALSE(),IF(O415=FALSE(),FALSE(),IF(P415=FALSE(),FALSE(),IF(Q415=FALSE(),FALSE(),A415))))</f>
        <v>0</v>
      </c>
    </row>
    <row r="416" customFormat="false" ht="16.5" hidden="false" customHeight="true" outlineLevel="0" collapsed="false">
      <c r="A416" s="4" t="n">
        <v>415</v>
      </c>
      <c r="B416" s="185" t="n">
        <v>1</v>
      </c>
      <c r="C416" s="185" t="n">
        <v>1</v>
      </c>
      <c r="D416" s="185" t="n">
        <v>2</v>
      </c>
      <c r="E416" s="186" t="s">
        <v>2447</v>
      </c>
      <c r="F416" s="186" t="n">
        <v>6</v>
      </c>
      <c r="G416" s="186" t="n">
        <v>4.5</v>
      </c>
      <c r="H416" s="186" t="n">
        <v>3</v>
      </c>
      <c r="I416" s="186" t="n">
        <v>20</v>
      </c>
      <c r="J416" s="186" t="n">
        <v>10.8</v>
      </c>
      <c r="K416" s="186" t="n">
        <v>63</v>
      </c>
      <c r="L416" s="186" t="n">
        <v>6.15</v>
      </c>
      <c r="M416" s="187" t="n">
        <v>148.4</v>
      </c>
      <c r="N416" s="190" t="n">
        <f aca="false">IF(CNC!C$10&gt;=L416,A416)</f>
        <v>415</v>
      </c>
      <c r="O416" s="2" t="b">
        <f aca="false">IF(CNC!C$11=I416,A416)</f>
        <v>0</v>
      </c>
      <c r="P416" s="2" t="b">
        <f aca="false">IF(CNC!C$12&lt;=J416,A416)</f>
        <v>0</v>
      </c>
      <c r="Q416" s="2" t="b">
        <f aca="false">IF(D416=CNC!AV$10,A416)</f>
        <v>0</v>
      </c>
      <c r="R416" s="2" t="b">
        <f aca="false">IF(N416=FALSE(),FALSE(),IF(O416=FALSE(),FALSE(),IF(P416=FALSE(),FALSE(),IF(Q416=FALSE(),FALSE(),A416))))</f>
        <v>0</v>
      </c>
    </row>
    <row r="417" customFormat="false" ht="16.5" hidden="false" customHeight="true" outlineLevel="0" collapsed="false">
      <c r="A417" s="4" t="n">
        <v>416</v>
      </c>
      <c r="B417" s="185" t="n">
        <v>1</v>
      </c>
      <c r="C417" s="185" t="n">
        <v>1</v>
      </c>
      <c r="D417" s="185" t="n">
        <v>1</v>
      </c>
      <c r="E417" s="186" t="s">
        <v>2448</v>
      </c>
      <c r="F417" s="186" t="n">
        <v>6</v>
      </c>
      <c r="G417" s="186" t="n">
        <v>4.5</v>
      </c>
      <c r="H417" s="186" t="n">
        <v>3</v>
      </c>
      <c r="I417" s="186" t="n">
        <v>1</v>
      </c>
      <c r="J417" s="186" t="n">
        <v>10.5</v>
      </c>
      <c r="K417" s="186" t="n">
        <v>63</v>
      </c>
      <c r="L417" s="186" t="n">
        <v>5.8</v>
      </c>
      <c r="M417" s="187" t="n">
        <v>148.4</v>
      </c>
      <c r="N417" s="190" t="n">
        <f aca="false">IF(CNC!C$10&gt;=L417,A417)</f>
        <v>416</v>
      </c>
      <c r="O417" s="2" t="n">
        <f aca="false">IF(CNC!C$11=I417,A417)</f>
        <v>416</v>
      </c>
      <c r="P417" s="2" t="b">
        <f aca="false">IF(CNC!C$12&lt;=J417,A417)</f>
        <v>0</v>
      </c>
      <c r="Q417" s="2" t="n">
        <f aca="false">IF(D417=CNC!AV$10,A417)</f>
        <v>416</v>
      </c>
      <c r="R417" s="2" t="b">
        <f aca="false">IF(N417=FALSE(),FALSE(),IF(O417=FALSE(),FALSE(),IF(P417=FALSE(),FALSE(),IF(Q417=FALSE(),FALSE(),A417))))</f>
        <v>0</v>
      </c>
    </row>
    <row r="418" customFormat="false" ht="16.5" hidden="false" customHeight="true" outlineLevel="0" collapsed="false">
      <c r="A418" s="4" t="n">
        <v>417</v>
      </c>
      <c r="B418" s="185" t="n">
        <v>1</v>
      </c>
      <c r="C418" s="185" t="n">
        <v>1</v>
      </c>
      <c r="D418" s="185" t="n">
        <v>1</v>
      </c>
      <c r="E418" s="186" t="s">
        <v>2449</v>
      </c>
      <c r="F418" s="186" t="n">
        <v>6</v>
      </c>
      <c r="G418" s="186" t="n">
        <v>4.5</v>
      </c>
      <c r="H418" s="186" t="n">
        <v>3</v>
      </c>
      <c r="I418" s="186" t="n">
        <v>0.75</v>
      </c>
      <c r="J418" s="186" t="n">
        <v>10.87</v>
      </c>
      <c r="K418" s="186" t="n">
        <v>63</v>
      </c>
      <c r="L418" s="186" t="n">
        <v>5.8</v>
      </c>
      <c r="M418" s="187" t="n">
        <v>148.4</v>
      </c>
      <c r="N418" s="190" t="n">
        <f aca="false">IF(CNC!C$10&gt;=L418,A418)</f>
        <v>417</v>
      </c>
      <c r="O418" s="2" t="b">
        <f aca="false">IF(CNC!C$11=I418,A418)</f>
        <v>0</v>
      </c>
      <c r="P418" s="2" t="b">
        <f aca="false">IF(CNC!C$12&lt;=J418,A418)</f>
        <v>0</v>
      </c>
      <c r="Q418" s="2" t="n">
        <f aca="false">IF(D418=CNC!AV$10,A418)</f>
        <v>417</v>
      </c>
      <c r="R418" s="2" t="b">
        <f aca="false">IF(N418=FALSE(),FALSE(),IF(O418=FALSE(),FALSE(),IF(P418=FALSE(),FALSE(),IF(Q418=FALSE(),FALSE(),A418))))</f>
        <v>0</v>
      </c>
    </row>
    <row r="419" customFormat="false" ht="16.5" hidden="false" customHeight="true" outlineLevel="0" collapsed="false">
      <c r="A419" s="4" t="n">
        <v>418</v>
      </c>
      <c r="B419" s="185" t="n">
        <v>1</v>
      </c>
      <c r="C419" s="185" t="n">
        <v>1</v>
      </c>
      <c r="D419" s="185" t="n">
        <v>1</v>
      </c>
      <c r="E419" s="186" t="s">
        <v>2450</v>
      </c>
      <c r="F419" s="186" t="n">
        <v>6</v>
      </c>
      <c r="G419" s="186" t="n">
        <v>3</v>
      </c>
      <c r="H419" s="186" t="n">
        <v>3</v>
      </c>
      <c r="I419" s="186" t="n">
        <v>0.7</v>
      </c>
      <c r="J419" s="186" t="n">
        <v>8.75</v>
      </c>
      <c r="K419" s="186" t="n">
        <v>63</v>
      </c>
      <c r="L419" s="186" t="n">
        <v>3.8</v>
      </c>
      <c r="M419" s="187" t="n">
        <v>163.3</v>
      </c>
      <c r="N419" s="190" t="n">
        <f aca="false">IF(CNC!C$10&gt;=L419,A419)</f>
        <v>418</v>
      </c>
      <c r="O419" s="2" t="b">
        <f aca="false">IF(CNC!C$11=I419,A419)</f>
        <v>0</v>
      </c>
      <c r="P419" s="2" t="b">
        <f aca="false">IF(CNC!C$12&lt;=J419,A419)</f>
        <v>0</v>
      </c>
      <c r="Q419" s="2" t="n">
        <f aca="false">IF(D419=CNC!AV$10,A419)</f>
        <v>418</v>
      </c>
      <c r="R419" s="2" t="b">
        <f aca="false">IF(N419=FALSE(),FALSE(),IF(O419=FALSE(),FALSE(),IF(P419=FALSE(),FALSE(),IF(Q419=FALSE(),FALSE(),A419))))</f>
        <v>0</v>
      </c>
    </row>
    <row r="420" customFormat="false" ht="16.5" hidden="false" customHeight="true" outlineLevel="0" collapsed="false">
      <c r="A420" s="4" t="n">
        <v>419</v>
      </c>
      <c r="B420" s="185" t="n">
        <v>1</v>
      </c>
      <c r="C420" s="185" t="n">
        <v>1</v>
      </c>
      <c r="D420" s="185" t="n">
        <v>1</v>
      </c>
      <c r="E420" s="186" t="s">
        <v>2451</v>
      </c>
      <c r="F420" s="186" t="n">
        <v>6</v>
      </c>
      <c r="G420" s="186" t="n">
        <v>3</v>
      </c>
      <c r="H420" s="186" t="n">
        <v>3</v>
      </c>
      <c r="I420" s="186" t="n">
        <v>0.7</v>
      </c>
      <c r="J420" s="186" t="n">
        <v>7.35</v>
      </c>
      <c r="K420" s="186" t="n">
        <v>63</v>
      </c>
      <c r="L420" s="186" t="n">
        <v>3.8</v>
      </c>
      <c r="M420" s="187" t="n">
        <v>148.4</v>
      </c>
      <c r="N420" s="190" t="n">
        <f aca="false">IF(CNC!C$10&gt;=L420,A420)</f>
        <v>419</v>
      </c>
      <c r="O420" s="2" t="b">
        <f aca="false">IF(CNC!C$11=I420,A420)</f>
        <v>0</v>
      </c>
      <c r="P420" s="2" t="b">
        <f aca="false">IF(CNC!C$12&lt;=J420,A420)</f>
        <v>0</v>
      </c>
      <c r="Q420" s="2" t="n">
        <f aca="false">IF(D420=CNC!AV$10,A420)</f>
        <v>419</v>
      </c>
      <c r="R420" s="2" t="b">
        <f aca="false">IF(N420=FALSE(),FALSE(),IF(O420=FALSE(),FALSE(),IF(P420=FALSE(),FALSE(),IF(Q420=FALSE(),FALSE(),A420))))</f>
        <v>0</v>
      </c>
    </row>
    <row r="421" customFormat="false" ht="16.5" hidden="false" customHeight="true" outlineLevel="0" collapsed="false">
      <c r="A421" s="4" t="n">
        <v>420</v>
      </c>
      <c r="B421" s="185" t="n">
        <v>1</v>
      </c>
      <c r="C421" s="185" t="n">
        <v>1</v>
      </c>
      <c r="D421" s="185" t="n">
        <v>1</v>
      </c>
      <c r="E421" s="186" t="s">
        <v>2452</v>
      </c>
      <c r="F421" s="186" t="n">
        <v>6</v>
      </c>
      <c r="G421" s="186" t="n">
        <v>3</v>
      </c>
      <c r="H421" s="186" t="n">
        <v>3</v>
      </c>
      <c r="I421" s="186" t="n">
        <v>0.7</v>
      </c>
      <c r="J421" s="186" t="n">
        <v>10.85</v>
      </c>
      <c r="K421" s="186" t="n">
        <v>63</v>
      </c>
      <c r="L421" s="186" t="n">
        <v>3.8</v>
      </c>
      <c r="M421" s="187" t="n">
        <v>179.5</v>
      </c>
      <c r="N421" s="190" t="n">
        <f aca="false">IF(CNC!C$10&gt;=L421,A421)</f>
        <v>420</v>
      </c>
      <c r="O421" s="2" t="b">
        <f aca="false">IF(CNC!C$11=I421,A421)</f>
        <v>0</v>
      </c>
      <c r="P421" s="2" t="b">
        <f aca="false">IF(CNC!C$12&lt;=J421,A421)</f>
        <v>0</v>
      </c>
      <c r="Q421" s="2" t="n">
        <f aca="false">IF(D421=CNC!AV$10,A421)</f>
        <v>420</v>
      </c>
      <c r="R421" s="2" t="b">
        <f aca="false">IF(N421=FALSE(),FALSE(),IF(O421=FALSE(),FALSE(),IF(P421=FALSE(),FALSE(),IF(Q421=FALSE(),FALSE(),A421))))</f>
        <v>0</v>
      </c>
    </row>
    <row r="422" customFormat="false" ht="16.5" hidden="false" customHeight="true" outlineLevel="0" collapsed="false">
      <c r="A422" s="4" t="n">
        <v>421</v>
      </c>
      <c r="B422" s="185" t="n">
        <v>1</v>
      </c>
      <c r="C422" s="185" t="n">
        <v>1</v>
      </c>
      <c r="D422" s="185" t="n">
        <v>1</v>
      </c>
      <c r="E422" s="186" t="s">
        <v>2453</v>
      </c>
      <c r="F422" s="186" t="n">
        <v>6</v>
      </c>
      <c r="G422" s="186" t="n">
        <v>3.8</v>
      </c>
      <c r="H422" s="186" t="n">
        <v>3</v>
      </c>
      <c r="I422" s="186" t="n">
        <v>0.8</v>
      </c>
      <c r="J422" s="186" t="n">
        <v>8.4</v>
      </c>
      <c r="K422" s="186" t="n">
        <v>63</v>
      </c>
      <c r="L422" s="186" t="n">
        <v>4.8</v>
      </c>
      <c r="M422" s="187" t="n">
        <v>148.4</v>
      </c>
      <c r="N422" s="190" t="n">
        <f aca="false">IF(CNC!C$10&gt;=L422,A422)</f>
        <v>421</v>
      </c>
      <c r="O422" s="2" t="b">
        <f aca="false">IF(CNC!C$11=I422,A422)</f>
        <v>0</v>
      </c>
      <c r="P422" s="2" t="b">
        <f aca="false">IF(CNC!C$12&lt;=J422,A422)</f>
        <v>0</v>
      </c>
      <c r="Q422" s="2" t="n">
        <f aca="false">IF(D422=CNC!AV$10,A422)</f>
        <v>421</v>
      </c>
      <c r="R422" s="2" t="b">
        <f aca="false">IF(N422=FALSE(),FALSE(),IF(O422=FALSE(),FALSE(),IF(P422=FALSE(),FALSE(),IF(Q422=FALSE(),FALSE(),A422))))</f>
        <v>0</v>
      </c>
    </row>
    <row r="423" customFormat="false" ht="16.5" hidden="false" customHeight="true" outlineLevel="0" collapsed="false">
      <c r="A423" s="4" t="n">
        <v>422</v>
      </c>
      <c r="B423" s="185" t="n">
        <v>1</v>
      </c>
      <c r="C423" s="185" t="n">
        <v>1</v>
      </c>
      <c r="D423" s="185" t="n">
        <v>1</v>
      </c>
      <c r="E423" s="186" t="s">
        <v>2454</v>
      </c>
      <c r="F423" s="186" t="n">
        <v>6</v>
      </c>
      <c r="G423" s="186" t="n">
        <v>3.8</v>
      </c>
      <c r="H423" s="186" t="n">
        <v>3</v>
      </c>
      <c r="I423" s="186" t="n">
        <v>0.8</v>
      </c>
      <c r="J423" s="186" t="n">
        <v>13.2</v>
      </c>
      <c r="K423" s="186" t="n">
        <v>63</v>
      </c>
      <c r="L423" s="186" t="n">
        <v>4.8</v>
      </c>
      <c r="M423" s="187" t="n">
        <v>179.5</v>
      </c>
      <c r="N423" s="190" t="n">
        <f aca="false">IF(CNC!C$10&gt;=L423,A423)</f>
        <v>422</v>
      </c>
      <c r="O423" s="2" t="b">
        <f aca="false">IF(CNC!C$11=I423,A423)</f>
        <v>0</v>
      </c>
      <c r="P423" s="2" t="b">
        <f aca="false">IF(CNC!C$12&lt;=J423,A423)</f>
        <v>0</v>
      </c>
      <c r="Q423" s="2" t="n">
        <f aca="false">IF(D423=CNC!AV$10,A423)</f>
        <v>422</v>
      </c>
      <c r="R423" s="2" t="b">
        <f aca="false">IF(N423=FALSE(),FALSE(),IF(O423=FALSE(),FALSE(),IF(P423=FALSE(),FALSE(),IF(Q423=FALSE(),FALSE(),A423))))</f>
        <v>0</v>
      </c>
    </row>
    <row r="424" customFormat="false" ht="16.5" hidden="false" customHeight="true" outlineLevel="0" collapsed="false">
      <c r="A424" s="4" t="n">
        <v>423</v>
      </c>
      <c r="B424" s="185" t="n">
        <v>1</v>
      </c>
      <c r="C424" s="185" t="n">
        <v>1</v>
      </c>
      <c r="D424" s="185" t="n">
        <v>1</v>
      </c>
      <c r="E424" s="186" t="s">
        <v>2455</v>
      </c>
      <c r="F424" s="186" t="n">
        <v>6</v>
      </c>
      <c r="G424" s="186" t="n">
        <v>3.8</v>
      </c>
      <c r="H424" s="186" t="n">
        <v>3</v>
      </c>
      <c r="I424" s="186" t="n">
        <v>0.8</v>
      </c>
      <c r="J424" s="186" t="n">
        <v>10.8</v>
      </c>
      <c r="K424" s="186" t="n">
        <v>63</v>
      </c>
      <c r="L424" s="186" t="n">
        <v>4.8</v>
      </c>
      <c r="M424" s="187" t="n">
        <v>163.3</v>
      </c>
      <c r="N424" s="190" t="n">
        <f aca="false">IF(CNC!C$10&gt;=L424,A424)</f>
        <v>423</v>
      </c>
      <c r="O424" s="2" t="b">
        <f aca="false">IF(CNC!C$11=I424,A424)</f>
        <v>0</v>
      </c>
      <c r="P424" s="2" t="b">
        <f aca="false">IF(CNC!C$12&lt;=J424,A424)</f>
        <v>0</v>
      </c>
      <c r="Q424" s="2" t="n">
        <f aca="false">IF(D424=CNC!AV$10,A424)</f>
        <v>423</v>
      </c>
      <c r="R424" s="2" t="b">
        <f aca="false">IF(N424=FALSE(),FALSE(),IF(O424=FALSE(),FALSE(),IF(P424=FALSE(),FALSE(),IF(Q424=FALSE(),FALSE(),A424))))</f>
        <v>0</v>
      </c>
    </row>
    <row r="425" customFormat="false" ht="16.5" hidden="false" customHeight="true" outlineLevel="0" collapsed="false">
      <c r="A425" s="4" t="n">
        <v>424</v>
      </c>
      <c r="B425" s="185" t="n">
        <v>1</v>
      </c>
      <c r="C425" s="185" t="n">
        <v>1</v>
      </c>
      <c r="D425" s="185" t="n">
        <v>1</v>
      </c>
      <c r="E425" s="186" t="s">
        <v>2456</v>
      </c>
      <c r="F425" s="186" t="n">
        <v>6</v>
      </c>
      <c r="G425" s="186" t="n">
        <v>3.8</v>
      </c>
      <c r="H425" s="186" t="n">
        <v>3</v>
      </c>
      <c r="I425" s="186" t="n">
        <v>0.5</v>
      </c>
      <c r="J425" s="186" t="n">
        <v>10.75</v>
      </c>
      <c r="K425" s="186" t="n">
        <v>63</v>
      </c>
      <c r="L425" s="186" t="n">
        <v>4.8</v>
      </c>
      <c r="M425" s="187" t="n">
        <v>163.3</v>
      </c>
      <c r="N425" s="190" t="n">
        <f aca="false">IF(CNC!C$10&gt;=L425,A425)</f>
        <v>424</v>
      </c>
      <c r="O425" s="2" t="b">
        <f aca="false">IF(CNC!C$11=I425,A425)</f>
        <v>0</v>
      </c>
      <c r="P425" s="2" t="b">
        <f aca="false">IF(CNC!C$12&lt;=J425,A425)</f>
        <v>0</v>
      </c>
      <c r="Q425" s="2" t="n">
        <f aca="false">IF(D425=CNC!AV$10,A425)</f>
        <v>424</v>
      </c>
      <c r="R425" s="2" t="b">
        <f aca="false">IF(N425=FALSE(),FALSE(),IF(O425=FALSE(),FALSE(),IF(P425=FALSE(),FALSE(),IF(Q425=FALSE(),FALSE(),A425))))</f>
        <v>0</v>
      </c>
    </row>
    <row r="426" customFormat="false" ht="16.5" hidden="false" customHeight="true" outlineLevel="0" collapsed="false">
      <c r="A426" s="4" t="n">
        <v>425</v>
      </c>
      <c r="B426" s="185" t="n">
        <v>1</v>
      </c>
      <c r="C426" s="185" t="n">
        <v>1</v>
      </c>
      <c r="D426" s="185" t="n">
        <v>1</v>
      </c>
      <c r="E426" s="186" t="s">
        <v>2457</v>
      </c>
      <c r="F426" s="186" t="n">
        <v>6</v>
      </c>
      <c r="G426" s="186" t="n">
        <v>2.3</v>
      </c>
      <c r="H426" s="186" t="n">
        <v>3</v>
      </c>
      <c r="I426" s="186" t="n">
        <v>0.5</v>
      </c>
      <c r="J426" s="186" t="n">
        <v>8.25</v>
      </c>
      <c r="K426" s="186" t="n">
        <v>63</v>
      </c>
      <c r="L426" s="186" t="n">
        <v>2.8</v>
      </c>
      <c r="M426" s="187" t="n">
        <v>179.5</v>
      </c>
      <c r="N426" s="190" t="n">
        <f aca="false">IF(CNC!C$10&gt;=L426,A426)</f>
        <v>425</v>
      </c>
      <c r="O426" s="2" t="b">
        <f aca="false">IF(CNC!C$11=I426,A426)</f>
        <v>0</v>
      </c>
      <c r="P426" s="2" t="b">
        <f aca="false">IF(CNC!C$12&lt;=J426,A426)</f>
        <v>0</v>
      </c>
      <c r="Q426" s="2" t="n">
        <f aca="false">IF(D426=CNC!AV$10,A426)</f>
        <v>425</v>
      </c>
      <c r="R426" s="2" t="b">
        <f aca="false">IF(N426=FALSE(),FALSE(),IF(O426=FALSE(),FALSE(),IF(P426=FALSE(),FALSE(),IF(Q426=FALSE(),FALSE(),A426))))</f>
        <v>0</v>
      </c>
    </row>
    <row r="427" customFormat="false" ht="16.5" hidden="false" customHeight="true" outlineLevel="0" collapsed="false">
      <c r="A427" s="4" t="n">
        <v>426</v>
      </c>
      <c r="B427" s="185" t="n">
        <v>1</v>
      </c>
      <c r="C427" s="185" t="n">
        <v>1</v>
      </c>
      <c r="D427" s="185" t="n">
        <v>1</v>
      </c>
      <c r="E427" s="186" t="s">
        <v>2458</v>
      </c>
      <c r="F427" s="186" t="n">
        <v>6</v>
      </c>
      <c r="G427" s="186" t="n">
        <v>2.3</v>
      </c>
      <c r="H427" s="186" t="n">
        <v>3</v>
      </c>
      <c r="I427" s="186" t="n">
        <v>0.5</v>
      </c>
      <c r="J427" s="186" t="n">
        <v>6.75</v>
      </c>
      <c r="K427" s="186" t="n">
        <v>63</v>
      </c>
      <c r="L427" s="186" t="n">
        <v>2.8</v>
      </c>
      <c r="M427" s="187" t="n">
        <v>163.3</v>
      </c>
      <c r="N427" s="190" t="n">
        <f aca="false">IF(CNC!C$10&gt;=L427,A427)</f>
        <v>426</v>
      </c>
      <c r="O427" s="2" t="b">
        <f aca="false">IF(CNC!C$11=I427,A427)</f>
        <v>0</v>
      </c>
      <c r="P427" s="2" t="b">
        <f aca="false">IF(CNC!C$12&lt;=J427,A427)</f>
        <v>0</v>
      </c>
      <c r="Q427" s="2" t="n">
        <f aca="false">IF(D427=CNC!AV$10,A427)</f>
        <v>426</v>
      </c>
      <c r="R427" s="2" t="b">
        <f aca="false">IF(N427=FALSE(),FALSE(),IF(O427=FALSE(),FALSE(),IF(P427=FALSE(),FALSE(),IF(Q427=FALSE(),FALSE(),A427))))</f>
        <v>0</v>
      </c>
    </row>
    <row r="428" customFormat="false" ht="16.5" hidden="false" customHeight="true" outlineLevel="0" collapsed="false">
      <c r="A428" s="4" t="n">
        <v>427</v>
      </c>
      <c r="B428" s="185" t="n">
        <v>1</v>
      </c>
      <c r="C428" s="185" t="n">
        <v>1</v>
      </c>
      <c r="D428" s="185" t="n">
        <v>1</v>
      </c>
      <c r="E428" s="186" t="s">
        <v>2459</v>
      </c>
      <c r="F428" s="186" t="n">
        <v>6</v>
      </c>
      <c r="G428" s="186" t="n">
        <v>2.3</v>
      </c>
      <c r="H428" s="186" t="n">
        <v>3</v>
      </c>
      <c r="I428" s="186" t="n">
        <v>0.5</v>
      </c>
      <c r="J428" s="186" t="n">
        <v>5.25</v>
      </c>
      <c r="K428" s="186" t="n">
        <v>63</v>
      </c>
      <c r="L428" s="186" t="n">
        <v>2.8</v>
      </c>
      <c r="M428" s="187" t="n">
        <v>148.4</v>
      </c>
      <c r="N428" s="190" t="n">
        <f aca="false">IF(CNC!C$10&gt;=L428,A428)</f>
        <v>427</v>
      </c>
      <c r="O428" s="189" t="b">
        <f aca="false">IF(CNC!C$11=I428,A428)</f>
        <v>0</v>
      </c>
      <c r="P428" s="2" t="b">
        <f aca="false">IF(CNC!C$12&lt;=J428,A428)</f>
        <v>0</v>
      </c>
      <c r="Q428" s="2" t="n">
        <f aca="false">IF(D428=CNC!AV$10,A428)</f>
        <v>427</v>
      </c>
      <c r="R428" s="189" t="b">
        <f aca="false">IF(N428=FALSE(),FALSE(),IF(O428=FALSE(),FALSE(),IF(P428=FALSE(),FALSE(),IF(Q428=FALSE(),FALSE(),A428))))</f>
        <v>0</v>
      </c>
    </row>
    <row r="429" customFormat="false" ht="16.5" hidden="false" customHeight="true" outlineLevel="0" collapsed="false">
      <c r="A429" s="4" t="n">
        <v>428</v>
      </c>
      <c r="B429" s="185" t="n">
        <v>1</v>
      </c>
      <c r="C429" s="185" t="n">
        <v>1</v>
      </c>
      <c r="D429" s="185" t="n">
        <v>2</v>
      </c>
      <c r="E429" s="186" t="s">
        <v>2460</v>
      </c>
      <c r="F429" s="186" t="n">
        <v>4</v>
      </c>
      <c r="G429" s="186" t="n">
        <v>4</v>
      </c>
      <c r="H429" s="186" t="n">
        <v>3</v>
      </c>
      <c r="I429" s="186" t="n">
        <v>28</v>
      </c>
      <c r="J429" s="186" t="n">
        <v>9.52</v>
      </c>
      <c r="K429" s="186" t="n">
        <v>50</v>
      </c>
      <c r="L429" s="186" t="n">
        <v>5.286</v>
      </c>
      <c r="M429" s="187" t="n">
        <v>140.5</v>
      </c>
      <c r="N429" s="190" t="n">
        <f aca="false">IF(CNC!C$10&gt;=L429,A429)</f>
        <v>428</v>
      </c>
      <c r="O429" s="2" t="b">
        <f aca="false">IF(CNC!C$11=I429,A429)</f>
        <v>0</v>
      </c>
      <c r="P429" s="2" t="b">
        <f aca="false">IF(CNC!C$12&lt;=J429,A429)</f>
        <v>0</v>
      </c>
      <c r="Q429" s="2" t="b">
        <f aca="false">IF(D429=CNC!AV$10,A429)</f>
        <v>0</v>
      </c>
      <c r="R429" s="2" t="b">
        <f aca="false">IF(N429=FALSE(),FALSE(),IF(O429=FALSE(),FALSE(),IF(P429=FALSE(),FALSE(),IF(Q429=FALSE(),FALSE(),A429))))</f>
        <v>0</v>
      </c>
    </row>
    <row r="430" customFormat="false" ht="16.5" hidden="false" customHeight="true" outlineLevel="0" collapsed="false">
      <c r="A430" s="4" t="n">
        <v>429</v>
      </c>
      <c r="B430" s="185" t="n">
        <v>1</v>
      </c>
      <c r="C430" s="185" t="n">
        <v>1</v>
      </c>
      <c r="D430" s="185" t="n">
        <v>2</v>
      </c>
      <c r="E430" s="186" t="s">
        <v>2461</v>
      </c>
      <c r="F430" s="186" t="n">
        <v>4</v>
      </c>
      <c r="G430" s="186" t="n">
        <v>4</v>
      </c>
      <c r="H430" s="186" t="n">
        <v>3</v>
      </c>
      <c r="I430" s="186" t="n">
        <v>24</v>
      </c>
      <c r="J430" s="186" t="n">
        <v>15.35</v>
      </c>
      <c r="K430" s="186" t="n">
        <v>50</v>
      </c>
      <c r="L430" s="186" t="n">
        <v>5.286</v>
      </c>
      <c r="M430" s="187" t="n">
        <v>154.5</v>
      </c>
      <c r="N430" s="190" t="n">
        <f aca="false">IF(CNC!C$10&gt;=L430,A430)</f>
        <v>429</v>
      </c>
      <c r="O430" s="2" t="b">
        <f aca="false">IF(CNC!C$11=I430,A430)</f>
        <v>0</v>
      </c>
      <c r="P430" s="2" t="b">
        <f aca="false">IF(CNC!C$12&lt;=J430,A430)</f>
        <v>0</v>
      </c>
      <c r="Q430" s="2" t="b">
        <f aca="false">IF(D430=CNC!AV$10,A430)</f>
        <v>0</v>
      </c>
      <c r="R430" s="2" t="b">
        <f aca="false">IF(N430=FALSE(),FALSE(),IF(O430=FALSE(),FALSE(),IF(P430=FALSE(),FALSE(),IF(Q430=FALSE(),FALSE(),A430))))</f>
        <v>0</v>
      </c>
    </row>
    <row r="431" customFormat="false" ht="16.5" hidden="false" customHeight="true" outlineLevel="0" collapsed="false">
      <c r="A431" s="4" t="n">
        <v>430</v>
      </c>
      <c r="B431" s="185" t="n">
        <v>1</v>
      </c>
      <c r="C431" s="185" t="n">
        <v>1</v>
      </c>
      <c r="D431" s="185" t="n">
        <v>2</v>
      </c>
      <c r="E431" s="186" t="s">
        <v>2462</v>
      </c>
      <c r="F431" s="186" t="n">
        <v>4</v>
      </c>
      <c r="G431" s="186" t="n">
        <v>4</v>
      </c>
      <c r="H431" s="186" t="n">
        <v>3</v>
      </c>
      <c r="I431" s="186" t="n">
        <v>28</v>
      </c>
      <c r="J431" s="186" t="n">
        <v>12.25</v>
      </c>
      <c r="K431" s="186" t="n">
        <v>50</v>
      </c>
      <c r="L431" s="186" t="n">
        <v>5.286</v>
      </c>
      <c r="M431" s="187" t="n">
        <v>154.5</v>
      </c>
      <c r="N431" s="190" t="n">
        <f aca="false">IF(CNC!C$10&gt;=L431,A431)</f>
        <v>430</v>
      </c>
      <c r="O431" s="2" t="b">
        <f aca="false">IF(CNC!C$11=I431,A431)</f>
        <v>0</v>
      </c>
      <c r="P431" s="2" t="b">
        <f aca="false">IF(CNC!C$12&lt;=J431,A431)</f>
        <v>0</v>
      </c>
      <c r="Q431" s="2" t="b">
        <f aca="false">IF(D431=CNC!AV$10,A431)</f>
        <v>0</v>
      </c>
      <c r="R431" s="2" t="b">
        <f aca="false">IF(N431=FALSE(),FALSE(),IF(O431=FALSE(),FALSE(),IF(P431=FALSE(),FALSE(),IF(Q431=FALSE(),FALSE(),A431))))</f>
        <v>0</v>
      </c>
    </row>
    <row r="432" customFormat="false" ht="16.5" hidden="false" customHeight="true" outlineLevel="0" collapsed="false">
      <c r="A432" s="4" t="n">
        <v>431</v>
      </c>
      <c r="B432" s="185" t="n">
        <v>1</v>
      </c>
      <c r="C432" s="185" t="n">
        <v>1</v>
      </c>
      <c r="D432" s="185" t="n">
        <v>2</v>
      </c>
      <c r="E432" s="186" t="s">
        <v>2463</v>
      </c>
      <c r="F432" s="186" t="n">
        <v>4</v>
      </c>
      <c r="G432" s="186" t="n">
        <v>4</v>
      </c>
      <c r="H432" s="186" t="n">
        <v>3</v>
      </c>
      <c r="I432" s="186" t="n">
        <v>24</v>
      </c>
      <c r="J432" s="186" t="n">
        <v>12.17</v>
      </c>
      <c r="K432" s="186" t="n">
        <v>50</v>
      </c>
      <c r="L432" s="186" t="n">
        <v>5.286</v>
      </c>
      <c r="M432" s="187" t="n">
        <v>140.5</v>
      </c>
      <c r="N432" s="190" t="n">
        <f aca="false">IF(CNC!C$10&gt;=L432,A432)</f>
        <v>431</v>
      </c>
      <c r="O432" s="2" t="b">
        <f aca="false">IF(CNC!C$11=I432,A432)</f>
        <v>0</v>
      </c>
      <c r="P432" s="2" t="b">
        <f aca="false">IF(CNC!C$12&lt;=J432,A432)</f>
        <v>0</v>
      </c>
      <c r="Q432" s="2" t="b">
        <f aca="false">IF(D432=CNC!AV$10,A432)</f>
        <v>0</v>
      </c>
      <c r="R432" s="2" t="b">
        <f aca="false">IF(N432=FALSE(),FALSE(),IF(O432=FALSE(),FALSE(),IF(P432=FALSE(),FALSE(),IF(Q432=FALSE(),FALSE(),A432))))</f>
        <v>0</v>
      </c>
    </row>
    <row r="433" customFormat="false" ht="16.5" hidden="false" customHeight="true" outlineLevel="0" collapsed="false">
      <c r="A433" s="4" t="n">
        <v>432</v>
      </c>
      <c r="B433" s="185" t="n">
        <v>1</v>
      </c>
      <c r="C433" s="185" t="n">
        <v>1</v>
      </c>
      <c r="D433" s="185" t="n">
        <v>2</v>
      </c>
      <c r="E433" s="186" t="s">
        <v>2464</v>
      </c>
      <c r="F433" s="186" t="n">
        <v>4</v>
      </c>
      <c r="G433" s="186" t="n">
        <v>4</v>
      </c>
      <c r="H433" s="186" t="n">
        <v>3</v>
      </c>
      <c r="I433" s="186" t="n">
        <v>24</v>
      </c>
      <c r="J433" s="186" t="n">
        <v>10.05</v>
      </c>
      <c r="K433" s="186" t="n">
        <v>50</v>
      </c>
      <c r="L433" s="186" t="n">
        <v>5.286</v>
      </c>
      <c r="M433" s="187" t="n">
        <v>127.7</v>
      </c>
      <c r="N433" s="190" t="n">
        <f aca="false">IF(CNC!C$10&gt;=L433,A433)</f>
        <v>432</v>
      </c>
      <c r="O433" s="2" t="b">
        <f aca="false">IF(CNC!C$11=I433,A433)</f>
        <v>0</v>
      </c>
      <c r="P433" s="2" t="b">
        <f aca="false">IF(CNC!C$12&lt;=J433,A433)</f>
        <v>0</v>
      </c>
      <c r="Q433" s="2" t="b">
        <f aca="false">IF(D433=CNC!AV$10,A433)</f>
        <v>0</v>
      </c>
      <c r="R433" s="2" t="b">
        <f aca="false">IF(N433=FALSE(),FALSE(),IF(O433=FALSE(),FALSE(),IF(P433=FALSE(),FALSE(),IF(Q433=FALSE(),FALSE(),A433))))</f>
        <v>0</v>
      </c>
    </row>
    <row r="434" customFormat="false" ht="16.5" hidden="false" customHeight="true" outlineLevel="0" collapsed="false">
      <c r="A434" s="4" t="n">
        <v>433</v>
      </c>
      <c r="B434" s="185" t="n">
        <v>1</v>
      </c>
      <c r="C434" s="185" t="n">
        <v>1</v>
      </c>
      <c r="D434" s="185" t="n">
        <v>2</v>
      </c>
      <c r="E434" s="186" t="s">
        <v>2465</v>
      </c>
      <c r="F434" s="186" t="n">
        <v>4</v>
      </c>
      <c r="G434" s="186" t="n">
        <v>3</v>
      </c>
      <c r="H434" s="186" t="n">
        <v>3</v>
      </c>
      <c r="I434" s="186" t="n">
        <v>32</v>
      </c>
      <c r="J434" s="186" t="n">
        <v>9.13</v>
      </c>
      <c r="K434" s="186" t="n">
        <v>50</v>
      </c>
      <c r="L434" s="186" t="n">
        <v>3.966</v>
      </c>
      <c r="M434" s="187" t="n">
        <v>140.5</v>
      </c>
      <c r="N434" s="190" t="n">
        <f aca="false">IF(CNC!C$10&gt;=L434,A434)</f>
        <v>433</v>
      </c>
      <c r="O434" s="2" t="b">
        <f aca="false">IF(CNC!C$11=I434,A434)</f>
        <v>0</v>
      </c>
      <c r="P434" s="2" t="b">
        <f aca="false">IF(CNC!C$12&lt;=J434,A434)</f>
        <v>0</v>
      </c>
      <c r="Q434" s="2" t="b">
        <f aca="false">IF(D434=CNC!AV$10,A434)</f>
        <v>0</v>
      </c>
      <c r="R434" s="2" t="b">
        <f aca="false">IF(N434=FALSE(),FALSE(),IF(O434=FALSE(),FALSE(),IF(P434=FALSE(),FALSE(),IF(Q434=FALSE(),FALSE(),A434))))</f>
        <v>0</v>
      </c>
    </row>
    <row r="435" customFormat="false" ht="16.5" hidden="false" customHeight="true" outlineLevel="0" collapsed="false">
      <c r="A435" s="4" t="n">
        <v>434</v>
      </c>
      <c r="B435" s="185" t="n">
        <v>1</v>
      </c>
      <c r="C435" s="185" t="n">
        <v>1</v>
      </c>
      <c r="D435" s="185" t="n">
        <v>1</v>
      </c>
      <c r="E435" s="186" t="s">
        <v>2466</v>
      </c>
      <c r="F435" s="186" t="n">
        <v>4</v>
      </c>
      <c r="G435" s="186" t="n">
        <v>3</v>
      </c>
      <c r="H435" s="186" t="n">
        <v>3</v>
      </c>
      <c r="I435" s="186" t="n">
        <v>0.7</v>
      </c>
      <c r="J435" s="186" t="n">
        <v>8.75</v>
      </c>
      <c r="K435" s="186" t="n">
        <v>50</v>
      </c>
      <c r="L435" s="186" t="n">
        <v>3.8</v>
      </c>
      <c r="M435" s="187" t="n">
        <v>140.5</v>
      </c>
      <c r="N435" s="190" t="n">
        <f aca="false">IF(CNC!C$10&gt;=L435,A435)</f>
        <v>434</v>
      </c>
      <c r="O435" s="2" t="b">
        <f aca="false">IF(CNC!C$11=I435,A435)</f>
        <v>0</v>
      </c>
      <c r="P435" s="2" t="b">
        <f aca="false">IF(CNC!C$12&lt;=J435,A435)</f>
        <v>0</v>
      </c>
      <c r="Q435" s="2" t="n">
        <f aca="false">IF(D435=CNC!AV$10,A435)</f>
        <v>434</v>
      </c>
      <c r="R435" s="2" t="b">
        <f aca="false">IF(N435=FALSE(),FALSE(),IF(O435=FALSE(),FALSE(),IF(P435=FALSE(),FALSE(),IF(Q435=FALSE(),FALSE(),A435))))</f>
        <v>0</v>
      </c>
    </row>
    <row r="436" customFormat="false" ht="16.5" hidden="false" customHeight="true" outlineLevel="0" collapsed="false">
      <c r="A436" s="4" t="n">
        <v>435</v>
      </c>
      <c r="B436" s="185" t="n">
        <v>1</v>
      </c>
      <c r="C436" s="185" t="n">
        <v>1</v>
      </c>
      <c r="D436" s="185" t="n">
        <v>2</v>
      </c>
      <c r="E436" s="186" t="s">
        <v>2467</v>
      </c>
      <c r="F436" s="186" t="n">
        <v>4</v>
      </c>
      <c r="G436" s="186" t="n">
        <v>3</v>
      </c>
      <c r="H436" s="186" t="n">
        <v>3</v>
      </c>
      <c r="I436" s="186" t="n">
        <v>32</v>
      </c>
      <c r="J436" s="186" t="n">
        <v>7.54</v>
      </c>
      <c r="K436" s="186" t="n">
        <v>50</v>
      </c>
      <c r="L436" s="186" t="n">
        <v>3.966</v>
      </c>
      <c r="M436" s="187" t="n">
        <v>127.7</v>
      </c>
      <c r="N436" s="190" t="n">
        <f aca="false">IF(CNC!C$10&gt;=L436,A436)</f>
        <v>435</v>
      </c>
      <c r="O436" s="2" t="b">
        <f aca="false">IF(CNC!C$11=I436,A436)</f>
        <v>0</v>
      </c>
      <c r="P436" s="2" t="b">
        <f aca="false">IF(CNC!C$12&lt;=J436,A436)</f>
        <v>0</v>
      </c>
      <c r="Q436" s="2" t="b">
        <f aca="false">IF(D436=CNC!AV$10,A436)</f>
        <v>0</v>
      </c>
      <c r="R436" s="2" t="b">
        <f aca="false">IF(N436=FALSE(),FALSE(),IF(O436=FALSE(),FALSE(),IF(P436=FALSE(),FALSE(),IF(Q436=FALSE(),FALSE(),A436))))</f>
        <v>0</v>
      </c>
    </row>
    <row r="437" customFormat="false" ht="16.5" hidden="false" customHeight="true" outlineLevel="0" collapsed="false">
      <c r="A437" s="4" t="n">
        <v>436</v>
      </c>
      <c r="B437" s="185" t="n">
        <v>1</v>
      </c>
      <c r="C437" s="185" t="n">
        <v>1</v>
      </c>
      <c r="D437" s="185" t="n">
        <v>1</v>
      </c>
      <c r="E437" s="186" t="s">
        <v>2468</v>
      </c>
      <c r="F437" s="186" t="n">
        <v>4</v>
      </c>
      <c r="G437" s="186" t="n">
        <v>3</v>
      </c>
      <c r="H437" s="186" t="n">
        <v>3</v>
      </c>
      <c r="I437" s="186" t="n">
        <v>0.7</v>
      </c>
      <c r="J437" s="186" t="n">
        <v>7.35</v>
      </c>
      <c r="K437" s="186" t="n">
        <v>50</v>
      </c>
      <c r="L437" s="186" t="n">
        <v>3.8</v>
      </c>
      <c r="M437" s="187" t="n">
        <v>127.7</v>
      </c>
      <c r="N437" s="190" t="n">
        <f aca="false">IF(CNC!C$10&gt;=L437,A437)</f>
        <v>436</v>
      </c>
      <c r="O437" s="2" t="b">
        <f aca="false">IF(CNC!C$11=I437,A437)</f>
        <v>0</v>
      </c>
      <c r="P437" s="2" t="b">
        <f aca="false">IF(CNC!C$12&lt;=J437,A437)</f>
        <v>0</v>
      </c>
      <c r="Q437" s="2" t="n">
        <f aca="false">IF(D437=CNC!AV$10,A437)</f>
        <v>436</v>
      </c>
      <c r="R437" s="2" t="b">
        <f aca="false">IF(N437=FALSE(),FALSE(),IF(O437=FALSE(),FALSE(),IF(P437=FALSE(),FALSE(),IF(Q437=FALSE(),FALSE(),A437))))</f>
        <v>0</v>
      </c>
    </row>
    <row r="438" customFormat="false" ht="16.5" hidden="false" customHeight="true" outlineLevel="0" collapsed="false">
      <c r="A438" s="4" t="n">
        <v>437</v>
      </c>
      <c r="B438" s="185" t="n">
        <v>1</v>
      </c>
      <c r="C438" s="185" t="n">
        <v>1</v>
      </c>
      <c r="D438" s="185" t="n">
        <v>2</v>
      </c>
      <c r="E438" s="186" t="s">
        <v>2469</v>
      </c>
      <c r="F438" s="186" t="n">
        <v>4</v>
      </c>
      <c r="G438" s="186" t="n">
        <v>3</v>
      </c>
      <c r="H438" s="186" t="n">
        <v>3</v>
      </c>
      <c r="I438" s="186" t="n">
        <v>32</v>
      </c>
      <c r="J438" s="186" t="n">
        <v>11.51</v>
      </c>
      <c r="K438" s="186" t="n">
        <v>50</v>
      </c>
      <c r="L438" s="186" t="n">
        <v>3.966</v>
      </c>
      <c r="M438" s="187" t="n">
        <v>154.5</v>
      </c>
      <c r="N438" s="190" t="n">
        <f aca="false">IF(CNC!C$10&gt;=L438,A438)</f>
        <v>437</v>
      </c>
      <c r="O438" s="2" t="b">
        <f aca="false">IF(CNC!C$11=I438,A438)</f>
        <v>0</v>
      </c>
      <c r="P438" s="2" t="b">
        <f aca="false">IF(CNC!C$12&lt;=J438,A438)</f>
        <v>0</v>
      </c>
      <c r="Q438" s="2" t="b">
        <f aca="false">IF(D438=CNC!AV$10,A438)</f>
        <v>0</v>
      </c>
      <c r="R438" s="2" t="b">
        <f aca="false">IF(N438=FALSE(),FALSE(),IF(O438=FALSE(),FALSE(),IF(P438=FALSE(),FALSE(),IF(Q438=FALSE(),FALSE(),A438))))</f>
        <v>0</v>
      </c>
    </row>
    <row r="439" customFormat="false" ht="16.5" hidden="false" customHeight="true" outlineLevel="0" collapsed="false">
      <c r="A439" s="4" t="n">
        <v>438</v>
      </c>
      <c r="B439" s="185" t="n">
        <v>1</v>
      </c>
      <c r="C439" s="185" t="n">
        <v>1</v>
      </c>
      <c r="D439" s="185" t="n">
        <v>1</v>
      </c>
      <c r="E439" s="186" t="s">
        <v>2470</v>
      </c>
      <c r="F439" s="186" t="n">
        <v>4</v>
      </c>
      <c r="G439" s="186" t="n">
        <v>3</v>
      </c>
      <c r="H439" s="186" t="n">
        <v>3</v>
      </c>
      <c r="I439" s="186" t="n">
        <v>0.7</v>
      </c>
      <c r="J439" s="186" t="n">
        <v>10.85</v>
      </c>
      <c r="K439" s="186" t="n">
        <v>50</v>
      </c>
      <c r="L439" s="186" t="n">
        <v>3.8</v>
      </c>
      <c r="M439" s="187" t="n">
        <v>154.5</v>
      </c>
      <c r="N439" s="190" t="n">
        <f aca="false">IF(CNC!C$10&gt;=L439,A439)</f>
        <v>438</v>
      </c>
      <c r="O439" s="2" t="b">
        <f aca="false">IF(CNC!C$11=I439,A439)</f>
        <v>0</v>
      </c>
      <c r="P439" s="2" t="b">
        <f aca="false">IF(CNC!C$12&lt;=J439,A439)</f>
        <v>0</v>
      </c>
      <c r="Q439" s="2" t="n">
        <f aca="false">IF(D439=CNC!AV$10,A439)</f>
        <v>438</v>
      </c>
      <c r="R439" s="2" t="b">
        <f aca="false">IF(N439=FALSE(),FALSE(),IF(O439=FALSE(),FALSE(),IF(P439=FALSE(),FALSE(),IF(Q439=FALSE(),FALSE(),A439))))</f>
        <v>0</v>
      </c>
    </row>
    <row r="440" customFormat="false" ht="16.5" hidden="false" customHeight="true" outlineLevel="0" collapsed="false">
      <c r="A440" s="4" t="n">
        <v>439</v>
      </c>
      <c r="B440" s="185" t="n">
        <v>1</v>
      </c>
      <c r="C440" s="185" t="n">
        <v>1</v>
      </c>
      <c r="D440" s="185" t="n">
        <v>1</v>
      </c>
      <c r="E440" s="186" t="s">
        <v>2471</v>
      </c>
      <c r="F440" s="186" t="n">
        <v>4</v>
      </c>
      <c r="G440" s="186" t="n">
        <v>3.8</v>
      </c>
      <c r="H440" s="186" t="n">
        <v>3</v>
      </c>
      <c r="I440" s="186" t="n">
        <v>0.8</v>
      </c>
      <c r="J440" s="186" t="n">
        <v>8.4</v>
      </c>
      <c r="K440" s="186" t="n">
        <v>50</v>
      </c>
      <c r="L440" s="186" t="n">
        <v>4.8</v>
      </c>
      <c r="M440" s="187" t="n">
        <v>127.7</v>
      </c>
      <c r="N440" s="190" t="n">
        <f aca="false">IF(CNC!C$10&gt;=L440,A440)</f>
        <v>439</v>
      </c>
      <c r="O440" s="2" t="b">
        <f aca="false">IF(CNC!C$11=I440,A440)</f>
        <v>0</v>
      </c>
      <c r="P440" s="2" t="b">
        <f aca="false">IF(CNC!C$12&lt;=J440,A440)</f>
        <v>0</v>
      </c>
      <c r="Q440" s="2" t="n">
        <f aca="false">IF(D440=CNC!AV$10,A440)</f>
        <v>439</v>
      </c>
      <c r="R440" s="2" t="b">
        <f aca="false">IF(N440=FALSE(),FALSE(),IF(O440=FALSE(),FALSE(),IF(P440=FALSE(),FALSE(),IF(Q440=FALSE(),FALSE(),A440))))</f>
        <v>0</v>
      </c>
    </row>
    <row r="441" customFormat="false" ht="16.5" hidden="false" customHeight="true" outlineLevel="0" collapsed="false">
      <c r="A441" s="4" t="n">
        <v>440</v>
      </c>
      <c r="B441" s="185" t="n">
        <v>1</v>
      </c>
      <c r="C441" s="185" t="n">
        <v>1</v>
      </c>
      <c r="D441" s="185" t="n">
        <v>1</v>
      </c>
      <c r="E441" s="186" t="s">
        <v>2472</v>
      </c>
      <c r="F441" s="186" t="n">
        <v>4</v>
      </c>
      <c r="G441" s="186" t="n">
        <v>3.8</v>
      </c>
      <c r="H441" s="186" t="n">
        <v>3</v>
      </c>
      <c r="I441" s="186" t="n">
        <v>0.8</v>
      </c>
      <c r="J441" s="186" t="n">
        <v>13.2</v>
      </c>
      <c r="K441" s="186" t="n">
        <v>50</v>
      </c>
      <c r="L441" s="186" t="n">
        <v>4.8</v>
      </c>
      <c r="M441" s="187" t="n">
        <v>154.5</v>
      </c>
      <c r="N441" s="190" t="n">
        <f aca="false">IF(CNC!C$10&gt;=L441,A441)</f>
        <v>440</v>
      </c>
      <c r="O441" s="2" t="b">
        <f aca="false">IF(CNC!C$11=I441,A441)</f>
        <v>0</v>
      </c>
      <c r="P441" s="2" t="b">
        <f aca="false">IF(CNC!C$12&lt;=J441,A441)</f>
        <v>0</v>
      </c>
      <c r="Q441" s="2" t="n">
        <f aca="false">IF(D441=CNC!AV$10,A441)</f>
        <v>440</v>
      </c>
      <c r="R441" s="2" t="b">
        <f aca="false">IF(N441=FALSE(),FALSE(),IF(O441=FALSE(),FALSE(),IF(P441=FALSE(),FALSE(),IF(Q441=FALSE(),FALSE(),A441))))</f>
        <v>0</v>
      </c>
    </row>
    <row r="442" customFormat="false" ht="16.5" hidden="false" customHeight="true" outlineLevel="0" collapsed="false">
      <c r="A442" s="4" t="n">
        <v>441</v>
      </c>
      <c r="B442" s="185" t="n">
        <v>1</v>
      </c>
      <c r="C442" s="185" t="n">
        <v>1</v>
      </c>
      <c r="D442" s="185" t="n">
        <v>1</v>
      </c>
      <c r="E442" s="186" t="s">
        <v>2473</v>
      </c>
      <c r="F442" s="186" t="n">
        <v>4</v>
      </c>
      <c r="G442" s="186" t="n">
        <v>3.8</v>
      </c>
      <c r="H442" s="186" t="n">
        <v>3</v>
      </c>
      <c r="I442" s="186" t="n">
        <v>0.8</v>
      </c>
      <c r="J442" s="186" t="n">
        <v>10.8</v>
      </c>
      <c r="K442" s="186" t="n">
        <v>50</v>
      </c>
      <c r="L442" s="186" t="n">
        <v>4.8</v>
      </c>
      <c r="M442" s="187" t="n">
        <v>140.5</v>
      </c>
      <c r="N442" s="190" t="n">
        <f aca="false">IF(CNC!C$10&gt;=L442,A442)</f>
        <v>441</v>
      </c>
      <c r="O442" s="2" t="b">
        <f aca="false">IF(CNC!C$11=I442,A442)</f>
        <v>0</v>
      </c>
      <c r="P442" s="2" t="b">
        <f aca="false">IF(CNC!C$12&lt;=J442,A442)</f>
        <v>0</v>
      </c>
      <c r="Q442" s="2" t="n">
        <f aca="false">IF(D442=CNC!AV$10,A442)</f>
        <v>441</v>
      </c>
      <c r="R442" s="2" t="b">
        <f aca="false">IF(N442=FALSE(),FALSE(),IF(O442=FALSE(),FALSE(),IF(P442=FALSE(),FALSE(),IF(Q442=FALSE(),FALSE(),A442))))</f>
        <v>0</v>
      </c>
    </row>
    <row r="443" customFormat="false" ht="16.5" hidden="false" customHeight="true" outlineLevel="0" collapsed="false">
      <c r="A443" s="4" t="n">
        <v>442</v>
      </c>
      <c r="B443" s="185" t="n">
        <v>1</v>
      </c>
      <c r="C443" s="185" t="n">
        <v>1</v>
      </c>
      <c r="D443" s="185" t="n">
        <v>1</v>
      </c>
      <c r="E443" s="186" t="s">
        <v>2474</v>
      </c>
      <c r="F443" s="186" t="n">
        <v>4</v>
      </c>
      <c r="G443" s="186" t="n">
        <v>3.8</v>
      </c>
      <c r="H443" s="186" t="n">
        <v>3</v>
      </c>
      <c r="I443" s="186" t="n">
        <v>0.5</v>
      </c>
      <c r="J443" s="186" t="n">
        <v>10.75</v>
      </c>
      <c r="K443" s="186" t="n">
        <v>50</v>
      </c>
      <c r="L443" s="186" t="n">
        <v>4.8</v>
      </c>
      <c r="M443" s="187" t="n">
        <v>140.5</v>
      </c>
      <c r="N443" s="190" t="n">
        <f aca="false">IF(CNC!C$10&gt;=L443,A443)</f>
        <v>442</v>
      </c>
      <c r="O443" s="2" t="b">
        <f aca="false">IF(CNC!C$11=I443,A443)</f>
        <v>0</v>
      </c>
      <c r="P443" s="2" t="b">
        <f aca="false">IF(CNC!C$12&lt;=J443,A443)</f>
        <v>0</v>
      </c>
      <c r="Q443" s="2" t="n">
        <f aca="false">IF(D443=CNC!AV$10,A443)</f>
        <v>442</v>
      </c>
      <c r="R443" s="2" t="b">
        <f aca="false">IF(N443=FALSE(),FALSE(),IF(O443=FALSE(),FALSE(),IF(P443=FALSE(),FALSE(),IF(Q443=FALSE(),FALSE(),A443))))</f>
        <v>0</v>
      </c>
    </row>
    <row r="444" customFormat="false" ht="16.5" hidden="false" customHeight="true" outlineLevel="0" collapsed="false">
      <c r="A444" s="4" t="n">
        <v>443</v>
      </c>
      <c r="B444" s="185" t="n">
        <v>1</v>
      </c>
      <c r="C444" s="185" t="n">
        <v>1</v>
      </c>
      <c r="D444" s="185" t="n">
        <v>2</v>
      </c>
      <c r="E444" s="186" t="s">
        <v>2475</v>
      </c>
      <c r="F444" s="186" t="n">
        <v>4</v>
      </c>
      <c r="G444" s="186" t="n">
        <v>3.6</v>
      </c>
      <c r="H444" s="186" t="n">
        <v>3</v>
      </c>
      <c r="I444" s="186" t="n">
        <v>24</v>
      </c>
      <c r="J444" s="186" t="n">
        <v>9</v>
      </c>
      <c r="K444" s="186" t="n">
        <v>50</v>
      </c>
      <c r="L444" s="186" t="n">
        <v>4.626</v>
      </c>
      <c r="M444" s="187" t="n">
        <v>127.7</v>
      </c>
      <c r="N444" s="190" t="n">
        <f aca="false">IF(CNC!C$10&gt;=L444,A444)</f>
        <v>443</v>
      </c>
      <c r="O444" s="2" t="b">
        <f aca="false">IF(CNC!C$11=I444,A444)</f>
        <v>0</v>
      </c>
      <c r="P444" s="2" t="b">
        <f aca="false">IF(CNC!C$12&lt;=J444,A444)</f>
        <v>0</v>
      </c>
      <c r="Q444" s="2" t="b">
        <f aca="false">IF(D444=CNC!AV$10,A444)</f>
        <v>0</v>
      </c>
      <c r="R444" s="2" t="b">
        <f aca="false">IF(N444=FALSE(),FALSE(),IF(O444=FALSE(),FALSE(),IF(P444=FALSE(),FALSE(),IF(Q444=FALSE(),FALSE(),A444))))</f>
        <v>0</v>
      </c>
    </row>
    <row r="445" customFormat="false" ht="16.5" hidden="false" customHeight="true" outlineLevel="0" collapsed="false">
      <c r="A445" s="4" t="n">
        <v>444</v>
      </c>
      <c r="B445" s="185" t="n">
        <v>1</v>
      </c>
      <c r="C445" s="185" t="n">
        <v>1</v>
      </c>
      <c r="D445" s="185" t="n">
        <v>2</v>
      </c>
      <c r="E445" s="186" t="s">
        <v>2476</v>
      </c>
      <c r="F445" s="186" t="n">
        <v>4</v>
      </c>
      <c r="G445" s="186" t="n">
        <v>3.6</v>
      </c>
      <c r="H445" s="186" t="n">
        <v>3</v>
      </c>
      <c r="I445" s="186" t="n">
        <v>32</v>
      </c>
      <c r="J445" s="186" t="n">
        <v>8.33</v>
      </c>
      <c r="K445" s="186" t="n">
        <v>50</v>
      </c>
      <c r="L445" s="186" t="n">
        <v>4.626</v>
      </c>
      <c r="M445" s="187" t="n">
        <v>140.5</v>
      </c>
      <c r="N445" s="190" t="n">
        <f aca="false">IF(CNC!C$10&gt;=L445,A445)</f>
        <v>444</v>
      </c>
      <c r="O445" s="2" t="b">
        <f aca="false">IF(CNC!C$11=I445,A445)</f>
        <v>0</v>
      </c>
      <c r="P445" s="2" t="b">
        <f aca="false">IF(CNC!C$12&lt;=J445,A445)</f>
        <v>0</v>
      </c>
      <c r="Q445" s="2" t="b">
        <f aca="false">IF(D445=CNC!AV$10,A445)</f>
        <v>0</v>
      </c>
      <c r="R445" s="2" t="b">
        <f aca="false">IF(N445=FALSE(),FALSE(),IF(O445=FALSE(),FALSE(),IF(P445=FALSE(),FALSE(),IF(Q445=FALSE(),FALSE(),A445))))</f>
        <v>0</v>
      </c>
    </row>
    <row r="446" customFormat="false" ht="16.5" hidden="false" customHeight="true" outlineLevel="0" collapsed="false">
      <c r="A446" s="4" t="n">
        <v>445</v>
      </c>
      <c r="B446" s="185" t="n">
        <v>1</v>
      </c>
      <c r="C446" s="185" t="n">
        <v>1</v>
      </c>
      <c r="D446" s="185" t="n">
        <v>2</v>
      </c>
      <c r="E446" s="186" t="s">
        <v>2477</v>
      </c>
      <c r="F446" s="186" t="n">
        <v>4</v>
      </c>
      <c r="G446" s="186" t="n">
        <v>3.6</v>
      </c>
      <c r="H446" s="186" t="n">
        <v>3</v>
      </c>
      <c r="I446" s="186" t="n">
        <v>24</v>
      </c>
      <c r="J446" s="186" t="n">
        <v>13.23</v>
      </c>
      <c r="K446" s="186" t="n">
        <v>50</v>
      </c>
      <c r="L446" s="186" t="n">
        <v>4.626</v>
      </c>
      <c r="M446" s="187" t="n">
        <v>154.5</v>
      </c>
      <c r="N446" s="190" t="n">
        <f aca="false">IF(CNC!C$10&gt;=L446,A446)</f>
        <v>445</v>
      </c>
      <c r="O446" s="2" t="b">
        <f aca="false">IF(CNC!C$11=I446,A446)</f>
        <v>0</v>
      </c>
      <c r="P446" s="2" t="b">
        <f aca="false">IF(CNC!C$12&lt;=J446,A446)</f>
        <v>0</v>
      </c>
      <c r="Q446" s="2" t="b">
        <f aca="false">IF(D446=CNC!AV$10,A446)</f>
        <v>0</v>
      </c>
      <c r="R446" s="2" t="b">
        <f aca="false">IF(N446=FALSE(),FALSE(),IF(O446=FALSE(),FALSE(),IF(P446=FALSE(),FALSE(),IF(Q446=FALSE(),FALSE(),A446))))</f>
        <v>0</v>
      </c>
    </row>
    <row r="447" customFormat="false" ht="16.5" hidden="false" customHeight="true" outlineLevel="0" collapsed="false">
      <c r="A447" s="4" t="n">
        <v>446</v>
      </c>
      <c r="B447" s="185" t="n">
        <v>1</v>
      </c>
      <c r="C447" s="185" t="n">
        <v>1</v>
      </c>
      <c r="D447" s="185" t="n">
        <v>2</v>
      </c>
      <c r="E447" s="186" t="s">
        <v>2478</v>
      </c>
      <c r="F447" s="186" t="n">
        <v>4</v>
      </c>
      <c r="G447" s="186" t="n">
        <v>3.6</v>
      </c>
      <c r="H447" s="186" t="n">
        <v>3</v>
      </c>
      <c r="I447" s="186" t="n">
        <v>24</v>
      </c>
      <c r="J447" s="186" t="n">
        <v>11.11</v>
      </c>
      <c r="K447" s="186" t="n">
        <v>50</v>
      </c>
      <c r="L447" s="186" t="n">
        <v>4.626</v>
      </c>
      <c r="M447" s="187" t="n">
        <v>140.5</v>
      </c>
      <c r="N447" s="190" t="n">
        <f aca="false">IF(CNC!C$10&gt;=L447,A447)</f>
        <v>446</v>
      </c>
      <c r="O447" s="2" t="b">
        <f aca="false">IF(CNC!C$11=I447,A447)</f>
        <v>0</v>
      </c>
      <c r="P447" s="2" t="b">
        <f aca="false">IF(CNC!C$12&lt;=J447,A447)</f>
        <v>0</v>
      </c>
      <c r="Q447" s="2" t="b">
        <f aca="false">IF(D447=CNC!AV$10,A447)</f>
        <v>0</v>
      </c>
      <c r="R447" s="2" t="b">
        <f aca="false">IF(N447=FALSE(),FALSE(),IF(O447=FALSE(),FALSE(),IF(P447=FALSE(),FALSE(),IF(Q447=FALSE(),FALSE(),A447))))</f>
        <v>0</v>
      </c>
    </row>
    <row r="448" customFormat="false" ht="16.5" hidden="false" customHeight="true" outlineLevel="0" collapsed="false">
      <c r="A448" s="4" t="n">
        <v>447</v>
      </c>
      <c r="B448" s="185" t="n">
        <v>1</v>
      </c>
      <c r="C448" s="185" t="n">
        <v>1</v>
      </c>
      <c r="D448" s="185" t="n">
        <v>2</v>
      </c>
      <c r="E448" s="186" t="s">
        <v>2479</v>
      </c>
      <c r="F448" s="186" t="n">
        <v>4</v>
      </c>
      <c r="G448" s="186" t="n">
        <v>3.6</v>
      </c>
      <c r="H448" s="186" t="n">
        <v>3</v>
      </c>
      <c r="I448" s="186" t="n">
        <v>32</v>
      </c>
      <c r="J448" s="186" t="n">
        <v>10.72</v>
      </c>
      <c r="K448" s="186" t="n">
        <v>50</v>
      </c>
      <c r="L448" s="186" t="n">
        <v>4.626</v>
      </c>
      <c r="M448" s="187" t="n">
        <v>154.5</v>
      </c>
      <c r="N448" s="190" t="n">
        <f aca="false">IF(CNC!C$10&gt;=L448,A448)</f>
        <v>447</v>
      </c>
      <c r="O448" s="2" t="b">
        <f aca="false">IF(CNC!C$11=I448,A448)</f>
        <v>0</v>
      </c>
      <c r="P448" s="2" t="b">
        <f aca="false">IF(CNC!C$12&lt;=J448,A448)</f>
        <v>0</v>
      </c>
      <c r="Q448" s="2" t="b">
        <f aca="false">IF(D448=CNC!AV$10,A448)</f>
        <v>0</v>
      </c>
      <c r="R448" s="2" t="b">
        <f aca="false">IF(N448=FALSE(),FALSE(),IF(O448=FALSE(),FALSE(),IF(P448=FALSE(),FALSE(),IF(Q448=FALSE(),FALSE(),A448))))</f>
        <v>0</v>
      </c>
    </row>
    <row r="449" customFormat="false" ht="16.5" hidden="false" customHeight="true" outlineLevel="0" collapsed="false">
      <c r="A449" s="4" t="n">
        <v>448</v>
      </c>
      <c r="B449" s="185" t="n">
        <v>1</v>
      </c>
      <c r="C449" s="185" t="n">
        <v>1</v>
      </c>
      <c r="D449" s="185" t="n">
        <v>1</v>
      </c>
      <c r="E449" s="186" t="s">
        <v>2480</v>
      </c>
      <c r="F449" s="186" t="n">
        <v>4</v>
      </c>
      <c r="G449" s="186" t="n">
        <v>3.4</v>
      </c>
      <c r="H449" s="186" t="n">
        <v>3</v>
      </c>
      <c r="I449" s="186" t="n">
        <v>0.75</v>
      </c>
      <c r="J449" s="186" t="n">
        <v>7.87</v>
      </c>
      <c r="K449" s="186" t="n">
        <v>50</v>
      </c>
      <c r="L449" s="186" t="n">
        <v>4.3</v>
      </c>
      <c r="M449" s="187" t="n">
        <v>127.7</v>
      </c>
      <c r="N449" s="190" t="n">
        <f aca="false">IF(CNC!C$10&gt;=L449,A449)</f>
        <v>448</v>
      </c>
      <c r="O449" s="2" t="b">
        <f aca="false">IF(CNC!C$11=I449,A449)</f>
        <v>0</v>
      </c>
      <c r="P449" s="2" t="b">
        <f aca="false">IF(CNC!C$12&lt;=J449,A449)</f>
        <v>0</v>
      </c>
      <c r="Q449" s="2" t="n">
        <f aca="false">IF(D449=CNC!AV$10,A449)</f>
        <v>448</v>
      </c>
      <c r="R449" s="2" t="b">
        <f aca="false">IF(N449=FALSE(),FALSE(),IF(O449=FALSE(),FALSE(),IF(P449=FALSE(),FALSE(),IF(Q449=FALSE(),FALSE(),A449))))</f>
        <v>0</v>
      </c>
    </row>
    <row r="450" customFormat="false" ht="16.5" hidden="false" customHeight="true" outlineLevel="0" collapsed="false">
      <c r="A450" s="4" t="n">
        <v>449</v>
      </c>
      <c r="B450" s="185" t="n">
        <v>1</v>
      </c>
      <c r="C450" s="185" t="n">
        <v>1</v>
      </c>
      <c r="D450" s="185" t="n">
        <v>1</v>
      </c>
      <c r="E450" s="186" t="s">
        <v>2481</v>
      </c>
      <c r="F450" s="186" t="n">
        <v>4</v>
      </c>
      <c r="G450" s="186" t="n">
        <v>3.4</v>
      </c>
      <c r="H450" s="186" t="n">
        <v>3</v>
      </c>
      <c r="I450" s="186" t="n">
        <v>0.75</v>
      </c>
      <c r="J450" s="186" t="n">
        <v>10.12</v>
      </c>
      <c r="K450" s="186" t="n">
        <v>50</v>
      </c>
      <c r="L450" s="186" t="n">
        <v>4.3</v>
      </c>
      <c r="M450" s="187" t="n">
        <v>140.5</v>
      </c>
      <c r="N450" s="190" t="n">
        <f aca="false">IF(CNC!C$10&gt;=L450,A450)</f>
        <v>449</v>
      </c>
      <c r="O450" s="2" t="b">
        <f aca="false">IF(CNC!C$11=I450,A450)</f>
        <v>0</v>
      </c>
      <c r="P450" s="2" t="b">
        <f aca="false">IF(CNC!C$12&lt;=J450,A450)</f>
        <v>0</v>
      </c>
      <c r="Q450" s="2" t="n">
        <f aca="false">IF(D450=CNC!AV$10,A450)</f>
        <v>449</v>
      </c>
      <c r="R450" s="2" t="b">
        <f aca="false">IF(N450=FALSE(),FALSE(),IF(O450=FALSE(),FALSE(),IF(P450=FALSE(),FALSE(),IF(Q450=FALSE(),FALSE(),A450))))</f>
        <v>0</v>
      </c>
    </row>
    <row r="451" customFormat="false" ht="16.5" hidden="false" customHeight="true" outlineLevel="0" collapsed="false">
      <c r="A451" s="4" t="n">
        <v>450</v>
      </c>
      <c r="B451" s="185" t="n">
        <v>1</v>
      </c>
      <c r="C451" s="185" t="n">
        <v>1</v>
      </c>
      <c r="D451" s="185" t="n">
        <v>2</v>
      </c>
      <c r="E451" s="186" t="s">
        <v>2482</v>
      </c>
      <c r="F451" s="186" t="n">
        <v>4</v>
      </c>
      <c r="G451" s="186" t="n">
        <v>3.1</v>
      </c>
      <c r="H451" s="186" t="n">
        <v>3</v>
      </c>
      <c r="I451" s="186" t="n">
        <v>36</v>
      </c>
      <c r="J451" s="186" t="n">
        <v>9.53</v>
      </c>
      <c r="K451" s="186" t="n">
        <v>50</v>
      </c>
      <c r="L451" s="186" t="n">
        <v>3.966</v>
      </c>
      <c r="M451" s="187" t="n">
        <v>154.5</v>
      </c>
      <c r="N451" s="190" t="n">
        <f aca="false">IF(CNC!C$10&gt;=L451,A451)</f>
        <v>450</v>
      </c>
      <c r="O451" s="2" t="b">
        <f aca="false">IF(CNC!C$11=I451,A451)</f>
        <v>0</v>
      </c>
      <c r="P451" s="2" t="b">
        <f aca="false">IF(CNC!C$12&lt;=J451,A451)</f>
        <v>0</v>
      </c>
      <c r="Q451" s="2" t="b">
        <f aca="false">IF(D451=CNC!AV$10,A451)</f>
        <v>0</v>
      </c>
      <c r="R451" s="2" t="b">
        <f aca="false">IF(N451=FALSE(),FALSE(),IF(O451=FALSE(),FALSE(),IF(P451=FALSE(),FALSE(),IF(Q451=FALSE(),FALSE(),A451))))</f>
        <v>0</v>
      </c>
    </row>
    <row r="452" customFormat="false" ht="16.5" hidden="false" customHeight="true" outlineLevel="0" collapsed="false">
      <c r="A452" s="4" t="n">
        <v>451</v>
      </c>
      <c r="B452" s="185" t="n">
        <v>1</v>
      </c>
      <c r="C452" s="185" t="n">
        <v>1</v>
      </c>
      <c r="D452" s="185" t="n">
        <v>2</v>
      </c>
      <c r="E452" s="186" t="s">
        <v>2483</v>
      </c>
      <c r="F452" s="186" t="n">
        <v>4</v>
      </c>
      <c r="G452" s="186" t="n">
        <v>3.1</v>
      </c>
      <c r="H452" s="186" t="n">
        <v>3</v>
      </c>
      <c r="I452" s="186" t="n">
        <v>36</v>
      </c>
      <c r="J452" s="186" t="n">
        <v>7.41</v>
      </c>
      <c r="K452" s="186" t="n">
        <v>50</v>
      </c>
      <c r="L452" s="186" t="n">
        <v>3.966</v>
      </c>
      <c r="M452" s="187" t="n">
        <v>140.5</v>
      </c>
      <c r="N452" s="190" t="n">
        <f aca="false">IF(CNC!C$10&gt;=L452,A452)</f>
        <v>451</v>
      </c>
      <c r="O452" s="2" t="b">
        <f aca="false">IF(CNC!C$11=I452,A452)</f>
        <v>0</v>
      </c>
      <c r="P452" s="2" t="b">
        <f aca="false">IF(CNC!C$12&lt;=J452,A452)</f>
        <v>0</v>
      </c>
      <c r="Q452" s="2" t="b">
        <f aca="false">IF(D452=CNC!AV$10,A452)</f>
        <v>0</v>
      </c>
      <c r="R452" s="2" t="b">
        <f aca="false">IF(N452=FALSE(),FALSE(),IF(O452=FALSE(),FALSE(),IF(P452=FALSE(),FALSE(),IF(Q452=FALSE(),FALSE(),A452))))</f>
        <v>0</v>
      </c>
    </row>
    <row r="453" customFormat="false" ht="16.5" hidden="false" customHeight="true" outlineLevel="0" collapsed="false">
      <c r="A453" s="4" t="n">
        <v>452</v>
      </c>
      <c r="B453" s="185" t="n">
        <v>1</v>
      </c>
      <c r="C453" s="185" t="n">
        <v>1</v>
      </c>
      <c r="D453" s="185" t="n">
        <v>2</v>
      </c>
      <c r="E453" s="186" t="s">
        <v>2484</v>
      </c>
      <c r="F453" s="186" t="n">
        <v>4</v>
      </c>
      <c r="G453" s="186" t="n">
        <v>2.6</v>
      </c>
      <c r="H453" s="186" t="n">
        <v>3</v>
      </c>
      <c r="I453" s="186" t="n">
        <v>40</v>
      </c>
      <c r="J453" s="186" t="n">
        <v>7.94</v>
      </c>
      <c r="K453" s="186" t="n">
        <v>50</v>
      </c>
      <c r="L453" s="186" t="n">
        <v>3.305</v>
      </c>
      <c r="M453" s="187" t="n">
        <v>154.5</v>
      </c>
      <c r="N453" s="190" t="n">
        <f aca="false">IF(CNC!C$10&gt;=L453,A453)</f>
        <v>452</v>
      </c>
      <c r="O453" s="2" t="b">
        <f aca="false">IF(CNC!C$11=I453,A453)</f>
        <v>0</v>
      </c>
      <c r="P453" s="2" t="b">
        <f aca="false">IF(CNC!C$12&lt;=J453,A453)</f>
        <v>0</v>
      </c>
      <c r="Q453" s="2" t="b">
        <f aca="false">IF(D453=CNC!AV$10,A453)</f>
        <v>0</v>
      </c>
      <c r="R453" s="2" t="b">
        <f aca="false">IF(N453=FALSE(),FALSE(),IF(O453=FALSE(),FALSE(),IF(P453=FALSE(),FALSE(),IF(Q453=FALSE(),FALSE(),A453))))</f>
        <v>0</v>
      </c>
    </row>
    <row r="454" customFormat="false" ht="16.5" hidden="false" customHeight="true" outlineLevel="0" collapsed="false">
      <c r="A454" s="4" t="n">
        <v>453</v>
      </c>
      <c r="B454" s="185" t="n">
        <v>1</v>
      </c>
      <c r="C454" s="185" t="n">
        <v>1</v>
      </c>
      <c r="D454" s="185" t="n">
        <v>1</v>
      </c>
      <c r="E454" s="186" t="s">
        <v>2485</v>
      </c>
      <c r="F454" s="186" t="n">
        <v>4</v>
      </c>
      <c r="G454" s="186" t="n">
        <v>2.6</v>
      </c>
      <c r="H454" s="186" t="n">
        <v>3</v>
      </c>
      <c r="I454" s="186" t="n">
        <v>0.6</v>
      </c>
      <c r="J454" s="186" t="n">
        <v>8.1</v>
      </c>
      <c r="K454" s="186" t="n">
        <v>50</v>
      </c>
      <c r="L454" s="186" t="n">
        <v>3.3</v>
      </c>
      <c r="M454" s="187" t="n">
        <v>140.5</v>
      </c>
      <c r="N454" s="190" t="n">
        <f aca="false">IF(CNC!C$10&gt;=L454,A454)</f>
        <v>453</v>
      </c>
      <c r="O454" s="2" t="b">
        <f aca="false">IF(CNC!C$11=I454,A454)</f>
        <v>0</v>
      </c>
      <c r="P454" s="2" t="b">
        <f aca="false">IF(CNC!C$12&lt;=J454,A454)</f>
        <v>0</v>
      </c>
      <c r="Q454" s="2" t="n">
        <f aca="false">IF(D454=CNC!AV$10,A454)</f>
        <v>453</v>
      </c>
      <c r="R454" s="2" t="b">
        <f aca="false">IF(N454=FALSE(),FALSE(),IF(O454=FALSE(),FALSE(),IF(P454=FALSE(),FALSE(),IF(Q454=FALSE(),FALSE(),A454))))</f>
        <v>0</v>
      </c>
    </row>
    <row r="455" customFormat="false" ht="16.5" hidden="false" customHeight="true" outlineLevel="0" collapsed="false">
      <c r="A455" s="4" t="n">
        <v>454</v>
      </c>
      <c r="B455" s="185" t="n">
        <v>1</v>
      </c>
      <c r="C455" s="185" t="n">
        <v>1</v>
      </c>
      <c r="D455" s="185" t="n">
        <v>2</v>
      </c>
      <c r="E455" s="186" t="s">
        <v>2486</v>
      </c>
      <c r="F455" s="186" t="n">
        <v>4</v>
      </c>
      <c r="G455" s="186" t="n">
        <v>2.6</v>
      </c>
      <c r="H455" s="186" t="n">
        <v>3</v>
      </c>
      <c r="I455" s="186" t="n">
        <v>40</v>
      </c>
      <c r="J455" s="186" t="n">
        <v>6.03</v>
      </c>
      <c r="K455" s="186" t="n">
        <v>50</v>
      </c>
      <c r="L455" s="186" t="n">
        <v>3.305</v>
      </c>
      <c r="M455" s="187" t="n">
        <v>140.5</v>
      </c>
      <c r="N455" s="190" t="n">
        <f aca="false">IF(CNC!C$10&gt;=L455,A455)</f>
        <v>454</v>
      </c>
      <c r="O455" s="2" t="b">
        <f aca="false">IF(CNC!C$11=I455,A455)</f>
        <v>0</v>
      </c>
      <c r="P455" s="2" t="b">
        <f aca="false">IF(CNC!C$12&lt;=J455,A455)</f>
        <v>0</v>
      </c>
      <c r="Q455" s="2" t="b">
        <f aca="false">IF(D455=CNC!AV$10,A455)</f>
        <v>0</v>
      </c>
      <c r="R455" s="2" t="b">
        <f aca="false">IF(N455=FALSE(),FALSE(),IF(O455=FALSE(),FALSE(),IF(P455=FALSE(),FALSE(),IF(Q455=FALSE(),FALSE(),A455))))</f>
        <v>0</v>
      </c>
    </row>
    <row r="456" customFormat="false" ht="16.5" hidden="false" customHeight="true" outlineLevel="0" collapsed="false">
      <c r="A456" s="4" t="n">
        <v>455</v>
      </c>
      <c r="B456" s="185" t="n">
        <v>1</v>
      </c>
      <c r="C456" s="185" t="n">
        <v>1</v>
      </c>
      <c r="D456" s="185" t="n">
        <v>1</v>
      </c>
      <c r="E456" s="186" t="s">
        <v>2487</v>
      </c>
      <c r="F456" s="186" t="n">
        <v>4</v>
      </c>
      <c r="G456" s="186" t="n">
        <v>2.6</v>
      </c>
      <c r="H456" s="186" t="n">
        <v>3</v>
      </c>
      <c r="I456" s="186" t="n">
        <v>0.6</v>
      </c>
      <c r="J456" s="186" t="n">
        <v>6.3</v>
      </c>
      <c r="K456" s="186" t="n">
        <v>50</v>
      </c>
      <c r="L456" s="186" t="n">
        <v>3.3</v>
      </c>
      <c r="M456" s="187" t="n">
        <v>127.7</v>
      </c>
      <c r="N456" s="190" t="n">
        <f aca="false">IF(CNC!C$10&gt;=L456,A456)</f>
        <v>455</v>
      </c>
      <c r="O456" s="2" t="b">
        <f aca="false">IF(CNC!C$11=I456,A456)</f>
        <v>0</v>
      </c>
      <c r="P456" s="2" t="b">
        <f aca="false">IF(CNC!C$12&lt;=J456,A456)</f>
        <v>0</v>
      </c>
      <c r="Q456" s="2" t="n">
        <f aca="false">IF(D456=CNC!AV$10,A456)</f>
        <v>455</v>
      </c>
      <c r="R456" s="2" t="b">
        <f aca="false">IF(N456=FALSE(),FALSE(),IF(O456=FALSE(),FALSE(),IF(P456=FALSE(),FALSE(),IF(Q456=FALSE(),FALSE(),A456))))</f>
        <v>0</v>
      </c>
    </row>
    <row r="457" customFormat="false" ht="16.5" hidden="false" customHeight="true" outlineLevel="0" collapsed="false">
      <c r="A457" s="4" t="n">
        <v>456</v>
      </c>
      <c r="B457" s="185" t="n">
        <v>1</v>
      </c>
      <c r="C457" s="185" t="n">
        <v>1</v>
      </c>
      <c r="D457" s="185" t="n">
        <v>2</v>
      </c>
      <c r="E457" s="186" t="s">
        <v>2488</v>
      </c>
      <c r="F457" s="186" t="n">
        <v>4</v>
      </c>
      <c r="G457" s="186" t="n">
        <v>2.5</v>
      </c>
      <c r="H457" s="186" t="n">
        <v>3</v>
      </c>
      <c r="I457" s="186" t="n">
        <v>32</v>
      </c>
      <c r="J457" s="186" t="n">
        <v>8.33</v>
      </c>
      <c r="K457" s="186" t="n">
        <v>50</v>
      </c>
      <c r="L457" s="186" t="n">
        <v>3.305</v>
      </c>
      <c r="M457" s="187" t="n">
        <v>140.5</v>
      </c>
      <c r="N457" s="190" t="n">
        <f aca="false">IF(CNC!C$10&gt;=L457,A457)</f>
        <v>456</v>
      </c>
      <c r="O457" s="2" t="b">
        <f aca="false">IF(CNC!C$11=I457,A457)</f>
        <v>0</v>
      </c>
      <c r="P457" s="2" t="b">
        <f aca="false">IF(CNC!C$12&lt;=J457,A457)</f>
        <v>0</v>
      </c>
      <c r="Q457" s="2" t="b">
        <f aca="false">IF(D457=CNC!AV$10,A457)</f>
        <v>0</v>
      </c>
      <c r="R457" s="2" t="b">
        <f aca="false">IF(N457=FALSE(),FALSE(),IF(O457=FALSE(),FALSE(),IF(P457=FALSE(),FALSE(),IF(Q457=FALSE(),FALSE(),A457))))</f>
        <v>0</v>
      </c>
    </row>
    <row r="458" customFormat="false" ht="16.5" hidden="false" customHeight="true" outlineLevel="0" collapsed="false">
      <c r="A458" s="4" t="n">
        <v>457</v>
      </c>
      <c r="B458" s="185" t="n">
        <v>1</v>
      </c>
      <c r="C458" s="185" t="n">
        <v>1</v>
      </c>
      <c r="D458" s="185" t="n">
        <v>2</v>
      </c>
      <c r="E458" s="186" t="s">
        <v>2489</v>
      </c>
      <c r="F458" s="186" t="n">
        <v>4</v>
      </c>
      <c r="G458" s="186" t="n">
        <v>2.5</v>
      </c>
      <c r="H458" s="186" t="n">
        <v>3</v>
      </c>
      <c r="I458" s="186" t="n">
        <v>32</v>
      </c>
      <c r="J458" s="186" t="n">
        <v>6.75</v>
      </c>
      <c r="K458" s="186" t="n">
        <v>50</v>
      </c>
      <c r="L458" s="186" t="n">
        <v>3.305</v>
      </c>
      <c r="M458" s="187" t="n">
        <v>127.7</v>
      </c>
      <c r="N458" s="190" t="n">
        <f aca="false">IF(CNC!C$10&gt;=L458,A458)</f>
        <v>457</v>
      </c>
      <c r="O458" s="189" t="b">
        <f aca="false">IF(CNC!C$11=I458,A458)</f>
        <v>0</v>
      </c>
      <c r="P458" s="2" t="b">
        <f aca="false">IF(CNC!C$12&lt;=J458,A458)</f>
        <v>0</v>
      </c>
      <c r="Q458" s="2" t="b">
        <f aca="false">IF(D458=CNC!AV$10,A458)</f>
        <v>0</v>
      </c>
      <c r="R458" s="189" t="b">
        <f aca="false">IF(N458=FALSE(),FALSE(),IF(O458=FALSE(),FALSE(),IF(P458=FALSE(),FALSE(),IF(Q458=FALSE(),FALSE(),A458))))</f>
        <v>0</v>
      </c>
    </row>
    <row r="459" customFormat="false" ht="16.5" hidden="false" customHeight="true" outlineLevel="0" collapsed="false">
      <c r="A459" s="4" t="n">
        <v>458</v>
      </c>
      <c r="B459" s="185" t="n">
        <v>1</v>
      </c>
      <c r="C459" s="185" t="n">
        <v>1</v>
      </c>
      <c r="D459" s="185" t="n">
        <v>2</v>
      </c>
      <c r="E459" s="186" t="s">
        <v>2490</v>
      </c>
      <c r="F459" s="186" t="n">
        <v>4</v>
      </c>
      <c r="G459" s="186" t="n">
        <v>2.5</v>
      </c>
      <c r="H459" s="186" t="n">
        <v>3</v>
      </c>
      <c r="I459" s="186" t="n">
        <v>32</v>
      </c>
      <c r="J459" s="186" t="n">
        <v>9.92</v>
      </c>
      <c r="K459" s="186" t="n">
        <v>50</v>
      </c>
      <c r="L459" s="186" t="n">
        <v>3.305</v>
      </c>
      <c r="M459" s="187" t="n">
        <v>154.5</v>
      </c>
      <c r="N459" s="190" t="n">
        <f aca="false">IF(CNC!C$10&gt;=L459,A459)</f>
        <v>458</v>
      </c>
      <c r="O459" s="2" t="b">
        <f aca="false">IF(CNC!C$11=I459,A459)</f>
        <v>0</v>
      </c>
      <c r="P459" s="2" t="b">
        <f aca="false">IF(CNC!C$12&lt;=J459,A459)</f>
        <v>0</v>
      </c>
      <c r="Q459" s="2" t="b">
        <f aca="false">IF(D459=CNC!AV$10,A459)</f>
        <v>0</v>
      </c>
      <c r="R459" s="2" t="b">
        <f aca="false">IF(N459=FALSE(),FALSE(),IF(O459=FALSE(),FALSE(),IF(P459=FALSE(),FALSE(),IF(Q459=FALSE(),FALSE(),A459))))</f>
        <v>0</v>
      </c>
    </row>
    <row r="460" customFormat="false" ht="16.5" hidden="false" customHeight="true" outlineLevel="0" collapsed="false">
      <c r="A460" s="4" t="n">
        <v>459</v>
      </c>
      <c r="B460" s="185" t="n">
        <v>1</v>
      </c>
      <c r="C460" s="185" t="n">
        <v>1</v>
      </c>
      <c r="D460" s="185" t="n">
        <v>2</v>
      </c>
      <c r="E460" s="186" t="s">
        <v>2491</v>
      </c>
      <c r="F460" s="186" t="n">
        <v>4</v>
      </c>
      <c r="G460" s="186" t="n">
        <v>2.4</v>
      </c>
      <c r="H460" s="186" t="n">
        <v>3</v>
      </c>
      <c r="I460" s="186" t="n">
        <v>44</v>
      </c>
      <c r="J460" s="186" t="n">
        <v>7.22</v>
      </c>
      <c r="K460" s="186" t="n">
        <v>50</v>
      </c>
      <c r="L460" s="186" t="n">
        <v>2.975</v>
      </c>
      <c r="M460" s="187" t="n">
        <v>154.5</v>
      </c>
      <c r="N460" s="190" t="n">
        <f aca="false">IF(CNC!C$10&gt;=L460,A460)</f>
        <v>459</v>
      </c>
      <c r="O460" s="2" t="b">
        <f aca="false">IF(CNC!C$11=I460,A460)</f>
        <v>0</v>
      </c>
      <c r="P460" s="2" t="b">
        <f aca="false">IF(CNC!C$12&lt;=J460,A460)</f>
        <v>0</v>
      </c>
      <c r="Q460" s="2" t="b">
        <f aca="false">IF(D460=CNC!AV$10,A460)</f>
        <v>0</v>
      </c>
      <c r="R460" s="2" t="b">
        <f aca="false">IF(N460=FALSE(),FALSE(),IF(O460=FALSE(),FALSE(),IF(P460=FALSE(),FALSE(),IF(Q460=FALSE(),FALSE(),A460))))</f>
        <v>0</v>
      </c>
    </row>
    <row r="461" customFormat="false" ht="16.5" hidden="false" customHeight="true" outlineLevel="0" collapsed="false">
      <c r="A461" s="4" t="n">
        <v>460</v>
      </c>
      <c r="B461" s="185" t="n">
        <v>1</v>
      </c>
      <c r="C461" s="185" t="n">
        <v>1</v>
      </c>
      <c r="D461" s="185" t="n">
        <v>2</v>
      </c>
      <c r="E461" s="186" t="s">
        <v>2492</v>
      </c>
      <c r="F461" s="186" t="n">
        <v>4</v>
      </c>
      <c r="G461" s="186" t="n">
        <v>2.4</v>
      </c>
      <c r="H461" s="186" t="n">
        <v>3</v>
      </c>
      <c r="I461" s="186" t="n">
        <v>44</v>
      </c>
      <c r="J461" s="186" t="n">
        <v>5.48</v>
      </c>
      <c r="K461" s="186" t="n">
        <v>50</v>
      </c>
      <c r="L461" s="186" t="n">
        <v>2.975</v>
      </c>
      <c r="M461" s="187" t="n">
        <v>140.5</v>
      </c>
      <c r="N461" s="190" t="n">
        <f aca="false">IF(CNC!C$10&gt;=L461,A461)</f>
        <v>460</v>
      </c>
      <c r="O461" s="2" t="b">
        <f aca="false">IF(CNC!C$11=I461,A461)</f>
        <v>0</v>
      </c>
      <c r="P461" s="2" t="b">
        <f aca="false">IF(CNC!C$12&lt;=J461,A461)</f>
        <v>0</v>
      </c>
      <c r="Q461" s="2" t="b">
        <f aca="false">IF(D461=CNC!AV$10,A461)</f>
        <v>0</v>
      </c>
      <c r="R461" s="2" t="b">
        <f aca="false">IF(N461=FALSE(),FALSE(),IF(O461=FALSE(),FALSE(),IF(P461=FALSE(),FALSE(),IF(Q461=FALSE(),FALSE(),A461))))</f>
        <v>0</v>
      </c>
    </row>
    <row r="462" customFormat="false" ht="16.5" hidden="false" customHeight="true" outlineLevel="0" collapsed="false">
      <c r="A462" s="4" t="n">
        <v>461</v>
      </c>
      <c r="B462" s="185" t="n">
        <v>1</v>
      </c>
      <c r="C462" s="185" t="n">
        <v>1</v>
      </c>
      <c r="D462" s="185" t="n">
        <v>2</v>
      </c>
      <c r="E462" s="186" t="s">
        <v>2493</v>
      </c>
      <c r="F462" s="186" t="n">
        <v>4</v>
      </c>
      <c r="G462" s="186" t="n">
        <v>2.3</v>
      </c>
      <c r="H462" s="186" t="n">
        <v>3</v>
      </c>
      <c r="I462" s="186" t="n">
        <v>40</v>
      </c>
      <c r="J462" s="186" t="n">
        <v>8.57</v>
      </c>
      <c r="K462" s="186" t="n">
        <v>50</v>
      </c>
      <c r="L462" s="186" t="n">
        <v>2.975</v>
      </c>
      <c r="M462" s="187" t="n">
        <v>154.5</v>
      </c>
      <c r="N462" s="190" t="n">
        <f aca="false">IF(CNC!C$10&gt;=L462,A462)</f>
        <v>461</v>
      </c>
      <c r="O462" s="2" t="b">
        <f aca="false">IF(CNC!C$11=I462,A462)</f>
        <v>0</v>
      </c>
      <c r="P462" s="2" t="b">
        <f aca="false">IF(CNC!C$12&lt;=J462,A462)</f>
        <v>0</v>
      </c>
      <c r="Q462" s="2" t="b">
        <f aca="false">IF(D462=CNC!AV$10,A462)</f>
        <v>0</v>
      </c>
      <c r="R462" s="2" t="b">
        <f aca="false">IF(N462=FALSE(),FALSE(),IF(O462=FALSE(),FALSE(),IF(P462=FALSE(),FALSE(),IF(Q462=FALSE(),FALSE(),A462))))</f>
        <v>0</v>
      </c>
    </row>
    <row r="463" customFormat="false" ht="16.5" hidden="false" customHeight="true" outlineLevel="0" collapsed="false">
      <c r="A463" s="4" t="n">
        <v>462</v>
      </c>
      <c r="B463" s="185" t="n">
        <v>1</v>
      </c>
      <c r="C463" s="185" t="n">
        <v>1</v>
      </c>
      <c r="D463" s="185" t="n">
        <v>1</v>
      </c>
      <c r="E463" s="186" t="s">
        <v>2494</v>
      </c>
      <c r="F463" s="186" t="n">
        <v>4</v>
      </c>
      <c r="G463" s="186" t="n">
        <v>2.3</v>
      </c>
      <c r="H463" s="186" t="n">
        <v>3</v>
      </c>
      <c r="I463" s="186" t="n">
        <v>0.5</v>
      </c>
      <c r="J463" s="186" t="n">
        <v>8.25</v>
      </c>
      <c r="K463" s="186" t="n">
        <v>50</v>
      </c>
      <c r="L463" s="186" t="n">
        <v>2.8</v>
      </c>
      <c r="M463" s="187" t="n">
        <v>154.5</v>
      </c>
      <c r="N463" s="190" t="n">
        <f aca="false">IF(CNC!C$10&gt;=L463,A463)</f>
        <v>462</v>
      </c>
      <c r="O463" s="2" t="b">
        <f aca="false">IF(CNC!C$11=I463,A463)</f>
        <v>0</v>
      </c>
      <c r="P463" s="2" t="b">
        <f aca="false">IF(CNC!C$12&lt;=J463,A463)</f>
        <v>0</v>
      </c>
      <c r="Q463" s="2" t="n">
        <f aca="false">IF(D463=CNC!AV$10,A463)</f>
        <v>462</v>
      </c>
      <c r="R463" s="2" t="b">
        <f aca="false">IF(N463=FALSE(),FALSE(),IF(O463=FALSE(),FALSE(),IF(P463=FALSE(),FALSE(),IF(Q463=FALSE(),FALSE(),A463))))</f>
        <v>0</v>
      </c>
    </row>
    <row r="464" customFormat="false" ht="16.5" hidden="false" customHeight="true" outlineLevel="0" collapsed="false">
      <c r="A464" s="4" t="n">
        <v>463</v>
      </c>
      <c r="B464" s="185" t="n">
        <v>1</v>
      </c>
      <c r="C464" s="185" t="n">
        <v>1</v>
      </c>
      <c r="D464" s="185" t="n">
        <v>2</v>
      </c>
      <c r="E464" s="186" t="s">
        <v>2495</v>
      </c>
      <c r="F464" s="186" t="n">
        <v>4</v>
      </c>
      <c r="G464" s="186" t="n">
        <v>2.3</v>
      </c>
      <c r="H464" s="186" t="n">
        <v>3</v>
      </c>
      <c r="I464" s="186" t="n">
        <v>40</v>
      </c>
      <c r="J464" s="186" t="n">
        <v>7.3</v>
      </c>
      <c r="K464" s="186" t="n">
        <v>50</v>
      </c>
      <c r="L464" s="186" t="n">
        <v>2.975</v>
      </c>
      <c r="M464" s="187" t="n">
        <v>140.5</v>
      </c>
      <c r="N464" s="190" t="n">
        <f aca="false">IF(CNC!C$10&gt;=L464,A464)</f>
        <v>463</v>
      </c>
      <c r="O464" s="2" t="b">
        <f aca="false">IF(CNC!C$11=I464,A464)</f>
        <v>0</v>
      </c>
      <c r="P464" s="2" t="b">
        <f aca="false">IF(CNC!C$12&lt;=J464,A464)</f>
        <v>0</v>
      </c>
      <c r="Q464" s="2" t="b">
        <f aca="false">IF(D464=CNC!AV$10,A464)</f>
        <v>0</v>
      </c>
      <c r="R464" s="2" t="b">
        <f aca="false">IF(N464=FALSE(),FALSE(),IF(O464=FALSE(),FALSE(),IF(P464=FALSE(),FALSE(),IF(Q464=FALSE(),FALSE(),A464))))</f>
        <v>0</v>
      </c>
    </row>
    <row r="465" customFormat="false" ht="16.5" hidden="false" customHeight="true" outlineLevel="0" collapsed="false">
      <c r="A465" s="4" t="n">
        <v>464</v>
      </c>
      <c r="B465" s="185" t="n">
        <v>1</v>
      </c>
      <c r="C465" s="185" t="n">
        <v>1</v>
      </c>
      <c r="D465" s="185" t="n">
        <v>1</v>
      </c>
      <c r="E465" s="186" t="s">
        <v>2496</v>
      </c>
      <c r="F465" s="186" t="n">
        <v>4</v>
      </c>
      <c r="G465" s="186" t="n">
        <v>2.3</v>
      </c>
      <c r="H465" s="186" t="n">
        <v>3</v>
      </c>
      <c r="I465" s="186" t="n">
        <v>0.5</v>
      </c>
      <c r="J465" s="186" t="n">
        <v>6.75</v>
      </c>
      <c r="K465" s="186" t="n">
        <v>50</v>
      </c>
      <c r="L465" s="186" t="n">
        <v>2.8</v>
      </c>
      <c r="M465" s="187" t="n">
        <v>140.5</v>
      </c>
      <c r="N465" s="190" t="n">
        <f aca="false">IF(CNC!C$10&gt;=L465,A465)</f>
        <v>464</v>
      </c>
      <c r="O465" s="2" t="b">
        <f aca="false">IF(CNC!C$11=I465,A465)</f>
        <v>0</v>
      </c>
      <c r="P465" s="2" t="b">
        <f aca="false">IF(CNC!C$12&lt;=J465,A465)</f>
        <v>0</v>
      </c>
      <c r="Q465" s="2" t="n">
        <f aca="false">IF(D465=CNC!AV$10,A465)</f>
        <v>464</v>
      </c>
      <c r="R465" s="2" t="b">
        <f aca="false">IF(N465=FALSE(),FALSE(),IF(O465=FALSE(),FALSE(),IF(P465=FALSE(),FALSE(),IF(Q465=FALSE(),FALSE(),A465))))</f>
        <v>0</v>
      </c>
    </row>
    <row r="466" customFormat="false" ht="16.5" hidden="false" customHeight="true" outlineLevel="0" collapsed="false">
      <c r="A466" s="4" t="n">
        <v>465</v>
      </c>
      <c r="B466" s="185" t="n">
        <v>1</v>
      </c>
      <c r="C466" s="185" t="n">
        <v>1</v>
      </c>
      <c r="D466" s="185" t="n">
        <v>2</v>
      </c>
      <c r="E466" s="186" t="s">
        <v>2497</v>
      </c>
      <c r="F466" s="186" t="n">
        <v>4</v>
      </c>
      <c r="G466" s="186" t="n">
        <v>2.3</v>
      </c>
      <c r="H466" s="186" t="n">
        <v>3</v>
      </c>
      <c r="I466" s="186" t="n">
        <v>40</v>
      </c>
      <c r="J466" s="186" t="n">
        <v>5.4</v>
      </c>
      <c r="K466" s="186" t="n">
        <v>50</v>
      </c>
      <c r="L466" s="186" t="n">
        <v>2.975</v>
      </c>
      <c r="M466" s="187" t="n">
        <v>127.7</v>
      </c>
      <c r="N466" s="190" t="n">
        <f aca="false">IF(CNC!C$10&gt;=L466,A466)</f>
        <v>465</v>
      </c>
      <c r="O466" s="2" t="b">
        <f aca="false">IF(CNC!C$11=I466,A466)</f>
        <v>0</v>
      </c>
      <c r="P466" s="2" t="b">
        <f aca="false">IF(CNC!C$12&lt;=J466,A466)</f>
        <v>0</v>
      </c>
      <c r="Q466" s="2" t="b">
        <f aca="false">IF(D466=CNC!AV$10,A466)</f>
        <v>0</v>
      </c>
      <c r="R466" s="2" t="b">
        <f aca="false">IF(N466=FALSE(),FALSE(),IF(O466=FALSE(),FALSE(),IF(P466=FALSE(),FALSE(),IF(Q466=FALSE(),FALSE(),A466))))</f>
        <v>0</v>
      </c>
    </row>
    <row r="467" customFormat="false" ht="16.5" hidden="false" customHeight="true" outlineLevel="0" collapsed="false">
      <c r="A467" s="4" t="n">
        <v>466</v>
      </c>
      <c r="B467" s="185" t="n">
        <v>1</v>
      </c>
      <c r="C467" s="185" t="n">
        <v>1</v>
      </c>
      <c r="D467" s="185" t="n">
        <v>1</v>
      </c>
      <c r="E467" s="186" t="s">
        <v>2498</v>
      </c>
      <c r="F467" s="186" t="n">
        <v>4</v>
      </c>
      <c r="G467" s="186" t="n">
        <v>2.3</v>
      </c>
      <c r="H467" s="186" t="n">
        <v>3</v>
      </c>
      <c r="I467" s="186" t="n">
        <v>0.5</v>
      </c>
      <c r="J467" s="186" t="n">
        <v>5.25</v>
      </c>
      <c r="K467" s="186" t="n">
        <v>50</v>
      </c>
      <c r="L467" s="186" t="n">
        <v>2.8</v>
      </c>
      <c r="M467" s="187" t="n">
        <v>127.7</v>
      </c>
      <c r="N467" s="190" t="n">
        <f aca="false">IF(CNC!C$10&gt;=L467,A467)</f>
        <v>466</v>
      </c>
      <c r="O467" s="2" t="b">
        <f aca="false">IF(CNC!C$11=I467,A467)</f>
        <v>0</v>
      </c>
      <c r="P467" s="2" t="b">
        <f aca="false">IF(CNC!C$12&lt;=J467,A467)</f>
        <v>0</v>
      </c>
      <c r="Q467" s="2" t="n">
        <f aca="false">IF(D467=CNC!AV$10,A467)</f>
        <v>466</v>
      </c>
      <c r="R467" s="2" t="b">
        <f aca="false">IF(N467=FALSE(),FALSE(),IF(O467=FALSE(),FALSE(),IF(P467=FALSE(),FALSE(),IF(Q467=FALSE(),FALSE(),A467))))</f>
        <v>0</v>
      </c>
    </row>
    <row r="468" customFormat="false" ht="16.5" hidden="false" customHeight="true" outlineLevel="0" collapsed="false">
      <c r="A468" s="4" t="n">
        <v>467</v>
      </c>
      <c r="B468" s="185" t="n">
        <v>1</v>
      </c>
      <c r="C468" s="185" t="n">
        <v>1</v>
      </c>
      <c r="D468" s="185" t="n">
        <v>2</v>
      </c>
      <c r="E468" s="186" t="s">
        <v>2499</v>
      </c>
      <c r="F468" s="186" t="n">
        <v>4</v>
      </c>
      <c r="G468" s="186" t="n">
        <v>2.1</v>
      </c>
      <c r="H468" s="186" t="n">
        <v>3</v>
      </c>
      <c r="I468" s="186" t="n">
        <v>48</v>
      </c>
      <c r="J468" s="186" t="n">
        <v>6.61</v>
      </c>
      <c r="K468" s="186" t="n">
        <v>50</v>
      </c>
      <c r="L468" s="186" t="n">
        <v>2.645</v>
      </c>
      <c r="M468" s="187" t="n">
        <v>154.5</v>
      </c>
      <c r="N468" s="190" t="n">
        <f aca="false">IF(CNC!C$10&gt;=L468,A468)</f>
        <v>467</v>
      </c>
      <c r="O468" s="2" t="b">
        <f aca="false">IF(CNC!C$11=I468,A468)</f>
        <v>0</v>
      </c>
      <c r="P468" s="2" t="b">
        <f aca="false">IF(CNC!C$12&lt;=J468,A468)</f>
        <v>0</v>
      </c>
      <c r="Q468" s="2" t="b">
        <f aca="false">IF(D468=CNC!AV$10,A468)</f>
        <v>0</v>
      </c>
      <c r="R468" s="2" t="b">
        <f aca="false">IF(N468=FALSE(),FALSE(),IF(O468=FALSE(),FALSE(),IF(P468=FALSE(),FALSE(),IF(Q468=FALSE(),FALSE(),A468))))</f>
        <v>0</v>
      </c>
    </row>
    <row r="469" customFormat="false" ht="16.5" hidden="false" customHeight="true" outlineLevel="0" collapsed="false">
      <c r="A469" s="4" t="n">
        <v>468</v>
      </c>
      <c r="B469" s="185" t="n">
        <v>1</v>
      </c>
      <c r="C469" s="185" t="n">
        <v>1</v>
      </c>
      <c r="D469" s="185" t="n">
        <v>2</v>
      </c>
      <c r="E469" s="186" t="s">
        <v>2500</v>
      </c>
      <c r="F469" s="186" t="n">
        <v>4</v>
      </c>
      <c r="G469" s="186" t="n">
        <v>2.1</v>
      </c>
      <c r="H469" s="186" t="n">
        <v>3</v>
      </c>
      <c r="I469" s="186" t="n">
        <v>40</v>
      </c>
      <c r="J469" s="186" t="n">
        <v>6.67</v>
      </c>
      <c r="K469" s="186" t="n">
        <v>50</v>
      </c>
      <c r="L469" s="186" t="n">
        <v>2.645</v>
      </c>
      <c r="M469" s="187" t="n">
        <v>140.5</v>
      </c>
      <c r="N469" s="190" t="n">
        <f aca="false">IF(CNC!C$10&gt;=L469,A469)</f>
        <v>468</v>
      </c>
      <c r="O469" s="2" t="b">
        <f aca="false">IF(CNC!C$11=I469,A469)</f>
        <v>0</v>
      </c>
      <c r="P469" s="2" t="b">
        <f aca="false">IF(CNC!C$12&lt;=J469,A469)</f>
        <v>0</v>
      </c>
      <c r="Q469" s="2" t="b">
        <f aca="false">IF(D469=CNC!AV$10,A469)</f>
        <v>0</v>
      </c>
      <c r="R469" s="2" t="b">
        <f aca="false">IF(N469=FALSE(),FALSE(),IF(O469=FALSE(),FALSE(),IF(P469=FALSE(),FALSE(),IF(Q469=FALSE(),FALSE(),A469))))</f>
        <v>0</v>
      </c>
    </row>
    <row r="470" customFormat="false" ht="16.5" hidden="false" customHeight="true" outlineLevel="0" collapsed="false">
      <c r="A470" s="4" t="n">
        <v>469</v>
      </c>
      <c r="B470" s="185" t="n">
        <v>1</v>
      </c>
      <c r="C470" s="185" t="n">
        <v>1</v>
      </c>
      <c r="D470" s="185" t="n">
        <v>2</v>
      </c>
      <c r="E470" s="186" t="s">
        <v>2501</v>
      </c>
      <c r="F470" s="186" t="n">
        <v>4</v>
      </c>
      <c r="G470" s="186" t="n">
        <v>2.1</v>
      </c>
      <c r="H470" s="186" t="n">
        <v>3</v>
      </c>
      <c r="I470" s="186" t="n">
        <v>48</v>
      </c>
      <c r="J470" s="186" t="n">
        <v>5.03</v>
      </c>
      <c r="K470" s="186" t="n">
        <v>50</v>
      </c>
      <c r="L470" s="186" t="n">
        <v>2.645</v>
      </c>
      <c r="M470" s="187" t="n">
        <v>140.5</v>
      </c>
      <c r="N470" s="190" t="n">
        <f aca="false">IF(CNC!C$10&gt;=L470,A470)</f>
        <v>469</v>
      </c>
      <c r="O470" s="2" t="b">
        <f aca="false">IF(CNC!C$11=I470,A470)</f>
        <v>0</v>
      </c>
      <c r="P470" s="2" t="b">
        <f aca="false">IF(CNC!C$12&lt;=J470,A470)</f>
        <v>0</v>
      </c>
      <c r="Q470" s="2" t="b">
        <f aca="false">IF(D470=CNC!AV$10,A470)</f>
        <v>0</v>
      </c>
      <c r="R470" s="2" t="b">
        <f aca="false">IF(N470=FALSE(),FALSE(),IF(O470=FALSE(),FALSE(),IF(P470=FALSE(),FALSE(),IF(Q470=FALSE(),FALSE(),A470))))</f>
        <v>0</v>
      </c>
    </row>
    <row r="471" customFormat="false" ht="16.5" hidden="false" customHeight="true" outlineLevel="0" collapsed="false">
      <c r="A471" s="4" t="n">
        <v>470</v>
      </c>
      <c r="B471" s="185" t="n">
        <v>1</v>
      </c>
      <c r="C471" s="185" t="n">
        <v>1</v>
      </c>
      <c r="D471" s="185" t="n">
        <v>2</v>
      </c>
      <c r="E471" s="186" t="s">
        <v>2502</v>
      </c>
      <c r="F471" s="186" t="n">
        <v>4</v>
      </c>
      <c r="G471" s="186" t="n">
        <v>2.1</v>
      </c>
      <c r="H471" s="186" t="n">
        <v>3</v>
      </c>
      <c r="I471" s="186" t="n">
        <v>40</v>
      </c>
      <c r="J471" s="186" t="n">
        <v>5.4</v>
      </c>
      <c r="K471" s="186" t="n">
        <v>50</v>
      </c>
      <c r="L471" s="186" t="n">
        <v>2.645</v>
      </c>
      <c r="M471" s="187" t="n">
        <v>127.7</v>
      </c>
      <c r="N471" s="190" t="n">
        <f aca="false">IF(CNC!C$10&gt;=L471,A471)</f>
        <v>470</v>
      </c>
      <c r="O471" s="2" t="b">
        <f aca="false">IF(CNC!C$11=I471,A471)</f>
        <v>0</v>
      </c>
      <c r="P471" s="2" t="b">
        <f aca="false">IF(CNC!C$12&lt;=J471,A471)</f>
        <v>0</v>
      </c>
      <c r="Q471" s="2" t="b">
        <f aca="false">IF(D471=CNC!AV$10,A471)</f>
        <v>0</v>
      </c>
      <c r="R471" s="2" t="b">
        <f aca="false">IF(N471=FALSE(),FALSE(),IF(O471=FALSE(),FALSE(),IF(P471=FALSE(),FALSE(),IF(Q471=FALSE(),FALSE(),A471))))</f>
        <v>0</v>
      </c>
    </row>
    <row r="472" customFormat="false" ht="16.5" hidden="false" customHeight="true" outlineLevel="0" collapsed="false">
      <c r="A472" s="4" t="n">
        <v>471</v>
      </c>
      <c r="B472" s="185" t="n">
        <v>1</v>
      </c>
      <c r="C472" s="185" t="n">
        <v>1</v>
      </c>
      <c r="D472" s="185" t="n">
        <v>2</v>
      </c>
      <c r="E472" s="186" t="s">
        <v>2503</v>
      </c>
      <c r="F472" s="186" t="n">
        <v>4</v>
      </c>
      <c r="G472" s="186" t="n">
        <v>1.9</v>
      </c>
      <c r="H472" s="186" t="n">
        <v>3</v>
      </c>
      <c r="I472" s="186" t="n">
        <v>56</v>
      </c>
      <c r="J472" s="186" t="n">
        <v>5.67</v>
      </c>
      <c r="K472" s="186" t="n">
        <v>50</v>
      </c>
      <c r="L472" s="186" t="n">
        <v>2.315</v>
      </c>
      <c r="M472" s="187" t="n">
        <v>154.5</v>
      </c>
      <c r="N472" s="190" t="n">
        <f aca="false">IF(CNC!C$10&gt;=L472,A472)</f>
        <v>471</v>
      </c>
      <c r="O472" s="2" t="b">
        <f aca="false">IF(CNC!C$11=I472,A472)</f>
        <v>0</v>
      </c>
      <c r="P472" s="2" t="b">
        <f aca="false">IF(CNC!C$12&lt;=J472,A472)</f>
        <v>0</v>
      </c>
      <c r="Q472" s="2" t="b">
        <f aca="false">IF(D472=CNC!AV$10,A472)</f>
        <v>0</v>
      </c>
      <c r="R472" s="2" t="b">
        <f aca="false">IF(N472=FALSE(),FALSE(),IF(O472=FALSE(),FALSE(),IF(P472=FALSE(),FALSE(),IF(Q472=FALSE(),FALSE(),A472))))</f>
        <v>0</v>
      </c>
    </row>
    <row r="473" customFormat="false" ht="16.5" hidden="false" customHeight="true" outlineLevel="0" collapsed="false">
      <c r="A473" s="4" t="n">
        <v>472</v>
      </c>
      <c r="B473" s="185" t="n">
        <v>1</v>
      </c>
      <c r="C473" s="185" t="n">
        <v>1</v>
      </c>
      <c r="D473" s="185" t="n">
        <v>2</v>
      </c>
      <c r="E473" s="186" t="s">
        <v>2504</v>
      </c>
      <c r="F473" s="186" t="n">
        <v>4</v>
      </c>
      <c r="G473" s="186" t="n">
        <v>1.9</v>
      </c>
      <c r="H473" s="186" t="n">
        <v>3</v>
      </c>
      <c r="I473" s="186" t="n">
        <v>48</v>
      </c>
      <c r="J473" s="186" t="n">
        <v>5.56</v>
      </c>
      <c r="K473" s="186" t="n">
        <v>50</v>
      </c>
      <c r="L473" s="186" t="n">
        <v>2.315</v>
      </c>
      <c r="M473" s="187" t="n">
        <v>140.5</v>
      </c>
      <c r="N473" s="190" t="n">
        <f aca="false">IF(CNC!C$10&gt;=L473,A473)</f>
        <v>472</v>
      </c>
      <c r="O473" s="189" t="b">
        <f aca="false">IF(CNC!C$11=I473,A473)</f>
        <v>0</v>
      </c>
      <c r="P473" s="2" t="b">
        <f aca="false">IF(CNC!C$12&lt;=J473,A473)</f>
        <v>0</v>
      </c>
      <c r="Q473" s="2" t="b">
        <f aca="false">IF(D473=CNC!AV$10,A473)</f>
        <v>0</v>
      </c>
      <c r="R473" s="189" t="b">
        <f aca="false">IF(N473=FALSE(),FALSE(),IF(O473=FALSE(),FALSE(),IF(P473=FALSE(),FALSE(),IF(Q473=FALSE(),FALSE(),A473))))</f>
        <v>0</v>
      </c>
    </row>
    <row r="474" customFormat="false" ht="16.5" hidden="false" customHeight="true" outlineLevel="0" collapsed="false">
      <c r="A474" s="4" t="n">
        <v>473</v>
      </c>
      <c r="B474" s="185" t="n">
        <v>1</v>
      </c>
      <c r="C474" s="185" t="n">
        <v>1</v>
      </c>
      <c r="D474" s="185" t="n">
        <v>1</v>
      </c>
      <c r="E474" s="186" t="s">
        <v>2505</v>
      </c>
      <c r="F474" s="186" t="n">
        <v>4</v>
      </c>
      <c r="G474" s="186" t="n">
        <v>1.9</v>
      </c>
      <c r="H474" s="186" t="n">
        <v>3</v>
      </c>
      <c r="I474" s="186" t="n">
        <v>0.45</v>
      </c>
      <c r="J474" s="186" t="n">
        <v>5.62</v>
      </c>
      <c r="K474" s="186" t="n">
        <v>50</v>
      </c>
      <c r="L474" s="186" t="n">
        <v>2.3</v>
      </c>
      <c r="M474" s="187" t="n">
        <v>140.5</v>
      </c>
      <c r="N474" s="190" t="n">
        <f aca="false">IF(CNC!C$10&gt;=L474,A474)</f>
        <v>473</v>
      </c>
      <c r="O474" s="2" t="b">
        <f aca="false">IF(CNC!C$11=I474,A474)</f>
        <v>0</v>
      </c>
      <c r="P474" s="2" t="b">
        <f aca="false">IF(CNC!C$12&lt;=J474,A474)</f>
        <v>0</v>
      </c>
      <c r="Q474" s="2" t="n">
        <f aca="false">IF(D474=CNC!AV$10,A474)</f>
        <v>473</v>
      </c>
      <c r="R474" s="2" t="b">
        <f aca="false">IF(N474=FALSE(),FALSE(),IF(O474=FALSE(),FALSE(),IF(P474=FALSE(),FALSE(),IF(Q474=FALSE(),FALSE(),A474))))</f>
        <v>0</v>
      </c>
    </row>
    <row r="475" customFormat="false" ht="16.5" hidden="false" customHeight="true" outlineLevel="0" collapsed="false">
      <c r="A475" s="4" t="n">
        <v>474</v>
      </c>
      <c r="B475" s="185" t="n">
        <v>1</v>
      </c>
      <c r="C475" s="185" t="n">
        <v>1</v>
      </c>
      <c r="D475" s="185" t="n">
        <v>2</v>
      </c>
      <c r="E475" s="186" t="s">
        <v>2506</v>
      </c>
      <c r="F475" s="186" t="n">
        <v>4</v>
      </c>
      <c r="G475" s="186" t="n">
        <v>1.9</v>
      </c>
      <c r="H475" s="186" t="n">
        <v>3</v>
      </c>
      <c r="I475" s="186" t="n">
        <v>56</v>
      </c>
      <c r="J475" s="186" t="n">
        <v>4.31</v>
      </c>
      <c r="K475" s="186" t="n">
        <v>50</v>
      </c>
      <c r="L475" s="186" t="n">
        <v>2.315</v>
      </c>
      <c r="M475" s="187" t="n">
        <v>140.5</v>
      </c>
      <c r="N475" s="190" t="n">
        <f aca="false">IF(CNC!C$10&gt;=L475,A475)</f>
        <v>474</v>
      </c>
      <c r="O475" s="2" t="b">
        <f aca="false">IF(CNC!C$11=I475,A475)</f>
        <v>0</v>
      </c>
      <c r="P475" s="2" t="b">
        <f aca="false">IF(CNC!C$12&lt;=J475,A475)</f>
        <v>0</v>
      </c>
      <c r="Q475" s="2" t="b">
        <f aca="false">IF(D475=CNC!AV$10,A475)</f>
        <v>0</v>
      </c>
      <c r="R475" s="2" t="b">
        <f aca="false">IF(N475=FALSE(),FALSE(),IF(O475=FALSE(),FALSE(),IF(P475=FALSE(),FALSE(),IF(Q475=FALSE(),FALSE(),A475))))</f>
        <v>0</v>
      </c>
    </row>
    <row r="476" customFormat="false" ht="16.5" hidden="false" customHeight="true" outlineLevel="0" collapsed="false">
      <c r="A476" s="4" t="n">
        <v>475</v>
      </c>
      <c r="B476" s="185" t="n">
        <v>1</v>
      </c>
      <c r="C476" s="185" t="n">
        <v>1</v>
      </c>
      <c r="D476" s="185" t="n">
        <v>2</v>
      </c>
      <c r="E476" s="186" t="s">
        <v>2507</v>
      </c>
      <c r="F476" s="186" t="n">
        <v>4</v>
      </c>
      <c r="G476" s="186" t="n">
        <v>1.9</v>
      </c>
      <c r="H476" s="186" t="n">
        <v>3</v>
      </c>
      <c r="I476" s="186" t="n">
        <v>48</v>
      </c>
      <c r="J476" s="186" t="n">
        <v>4.5</v>
      </c>
      <c r="K476" s="186" t="n">
        <v>50</v>
      </c>
      <c r="L476" s="186" t="n">
        <v>2.315</v>
      </c>
      <c r="M476" s="187" t="n">
        <v>127.7</v>
      </c>
      <c r="N476" s="190" t="n">
        <f aca="false">IF(CNC!C$10&gt;=L476,A476)</f>
        <v>475</v>
      </c>
      <c r="O476" s="2" t="b">
        <f aca="false">IF(CNC!C$11=I476,A476)</f>
        <v>0</v>
      </c>
      <c r="P476" s="2" t="b">
        <f aca="false">IF(CNC!C$12&lt;=J476,A476)</f>
        <v>0</v>
      </c>
      <c r="Q476" s="2" t="b">
        <f aca="false">IF(D476=CNC!AV$10,A476)</f>
        <v>0</v>
      </c>
      <c r="R476" s="2" t="b">
        <f aca="false">IF(N476=FALSE(),FALSE(),IF(O476=FALSE(),FALSE(),IF(P476=FALSE(),FALSE(),IF(Q476=FALSE(),FALSE(),A476))))</f>
        <v>0</v>
      </c>
    </row>
    <row r="477" customFormat="false" ht="16.5" hidden="false" customHeight="true" outlineLevel="0" collapsed="false">
      <c r="A477" s="4" t="n">
        <v>476</v>
      </c>
      <c r="B477" s="185" t="n">
        <v>1</v>
      </c>
      <c r="C477" s="185" t="n">
        <v>1</v>
      </c>
      <c r="D477" s="185" t="n">
        <v>1</v>
      </c>
      <c r="E477" s="186" t="s">
        <v>2508</v>
      </c>
      <c r="F477" s="186" t="n">
        <v>4</v>
      </c>
      <c r="G477" s="186" t="n">
        <v>1.9</v>
      </c>
      <c r="H477" s="186" t="n">
        <v>3</v>
      </c>
      <c r="I477" s="186" t="n">
        <v>0.45</v>
      </c>
      <c r="J477" s="186" t="n">
        <v>4.27</v>
      </c>
      <c r="K477" s="186" t="n">
        <v>50</v>
      </c>
      <c r="L477" s="186" t="n">
        <v>2.3</v>
      </c>
      <c r="M477" s="187" t="n">
        <v>127.7</v>
      </c>
      <c r="N477" s="190" t="n">
        <f aca="false">IF(CNC!C$10&gt;=L477,A477)</f>
        <v>476</v>
      </c>
      <c r="O477" s="2" t="b">
        <f aca="false">IF(CNC!C$11=I477,A477)</f>
        <v>0</v>
      </c>
      <c r="P477" s="2" t="b">
        <f aca="false">IF(CNC!C$12&lt;=J477,A477)</f>
        <v>0</v>
      </c>
      <c r="Q477" s="2" t="n">
        <f aca="false">IF(D477=CNC!AV$10,A477)</f>
        <v>476</v>
      </c>
      <c r="R477" s="2" t="b">
        <f aca="false">IF(N477=FALSE(),FALSE(),IF(O477=FALSE(),FALSE(),IF(P477=FALSE(),FALSE(),IF(Q477=FALSE(),FALSE(),A477))))</f>
        <v>0</v>
      </c>
    </row>
    <row r="478" customFormat="false" ht="16.5" hidden="false" customHeight="true" outlineLevel="0" collapsed="false">
      <c r="A478" s="4" t="n">
        <v>477</v>
      </c>
      <c r="B478" s="185" t="n">
        <v>1</v>
      </c>
      <c r="C478" s="185" t="n">
        <v>1</v>
      </c>
      <c r="D478" s="185" t="n">
        <v>2</v>
      </c>
      <c r="E478" s="186" t="s">
        <v>2509</v>
      </c>
      <c r="F478" s="186" t="n">
        <v>4</v>
      </c>
      <c r="G478" s="186" t="n">
        <v>1.7</v>
      </c>
      <c r="H478" s="186" t="n">
        <v>3</v>
      </c>
      <c r="I478" s="186" t="n">
        <v>64</v>
      </c>
      <c r="J478" s="186" t="n">
        <v>4.96</v>
      </c>
      <c r="K478" s="186" t="n">
        <v>50</v>
      </c>
      <c r="L478" s="186" t="n">
        <v>1.984</v>
      </c>
      <c r="M478" s="187" t="n">
        <v>154.5</v>
      </c>
      <c r="N478" s="190" t="n">
        <f aca="false">IF(CNC!C$10&gt;=L478,A478)</f>
        <v>477</v>
      </c>
      <c r="O478" s="2" t="b">
        <f aca="false">IF(CNC!C$11=I478,A478)</f>
        <v>0</v>
      </c>
      <c r="P478" s="2" t="b">
        <f aca="false">IF(CNC!C$12&lt;=J478,A478)</f>
        <v>0</v>
      </c>
      <c r="Q478" s="2" t="b">
        <f aca="false">IF(D478=CNC!AV$10,A478)</f>
        <v>0</v>
      </c>
      <c r="R478" s="2" t="b">
        <f aca="false">IF(N478=FALSE(),FALSE(),IF(O478=FALSE(),FALSE(),IF(P478=FALSE(),FALSE(),IF(Q478=FALSE(),FALSE(),A478))))</f>
        <v>0</v>
      </c>
    </row>
    <row r="479" customFormat="false" ht="16.5" hidden="false" customHeight="true" outlineLevel="0" collapsed="false">
      <c r="A479" s="4" t="n">
        <v>478</v>
      </c>
      <c r="B479" s="185" t="n">
        <v>1</v>
      </c>
      <c r="C479" s="185" t="n">
        <v>1</v>
      </c>
      <c r="D479" s="185" t="n">
        <v>2</v>
      </c>
      <c r="E479" s="186" t="s">
        <v>2510</v>
      </c>
      <c r="F479" s="186" t="n">
        <v>4</v>
      </c>
      <c r="G479" s="186" t="n">
        <v>1.7</v>
      </c>
      <c r="H479" s="186" t="n">
        <v>3</v>
      </c>
      <c r="I479" s="186" t="n">
        <v>64</v>
      </c>
      <c r="J479" s="186" t="n">
        <v>3.77</v>
      </c>
      <c r="K479" s="186" t="n">
        <v>50</v>
      </c>
      <c r="L479" s="186" t="n">
        <v>1.984</v>
      </c>
      <c r="M479" s="187" t="n">
        <v>140.5</v>
      </c>
      <c r="N479" s="190" t="n">
        <f aca="false">IF(CNC!C$10&gt;=L479,A479)</f>
        <v>478</v>
      </c>
      <c r="O479" s="2" t="b">
        <f aca="false">IF(CNC!C$11=I479,A479)</f>
        <v>0</v>
      </c>
      <c r="P479" s="2" t="b">
        <f aca="false">IF(CNC!C$12&lt;=J479,A479)</f>
        <v>0</v>
      </c>
      <c r="Q479" s="2" t="b">
        <f aca="false">IF(D479=CNC!AV$10,A479)</f>
        <v>0</v>
      </c>
      <c r="R479" s="2" t="b">
        <f aca="false">IF(N479=FALSE(),FALSE(),IF(O479=FALSE(),FALSE(),IF(P479=FALSE(),FALSE(),IF(Q479=FALSE(),FALSE(),A479))))</f>
        <v>0</v>
      </c>
    </row>
    <row r="480" customFormat="false" ht="16.5" hidden="false" customHeight="true" outlineLevel="0" collapsed="false">
      <c r="A480" s="4" t="n">
        <v>479</v>
      </c>
      <c r="B480" s="185" t="n">
        <v>1</v>
      </c>
      <c r="C480" s="185" t="n">
        <v>1</v>
      </c>
      <c r="D480" s="185" t="n">
        <v>2</v>
      </c>
      <c r="E480" s="186" t="s">
        <v>2511</v>
      </c>
      <c r="F480" s="186" t="n">
        <v>4</v>
      </c>
      <c r="G480" s="186" t="n">
        <v>1.6</v>
      </c>
      <c r="H480" s="186" t="n">
        <v>3</v>
      </c>
      <c r="I480" s="186" t="n">
        <v>56</v>
      </c>
      <c r="J480" s="186" t="n">
        <v>5.22</v>
      </c>
      <c r="K480" s="186" t="n">
        <v>50</v>
      </c>
      <c r="L480" s="186" t="n">
        <v>1.984</v>
      </c>
      <c r="M480" s="187" t="n">
        <v>140.5</v>
      </c>
      <c r="N480" s="190" t="n">
        <f aca="false">IF(CNC!C$10&gt;=L480,A480)</f>
        <v>479</v>
      </c>
      <c r="O480" s="2" t="b">
        <f aca="false">IF(CNC!C$11=I480,A480)</f>
        <v>0</v>
      </c>
      <c r="P480" s="2" t="b">
        <f aca="false">IF(CNC!C$12&lt;=J480,A480)</f>
        <v>0</v>
      </c>
      <c r="Q480" s="2" t="b">
        <f aca="false">IF(D480=CNC!AV$10,A480)</f>
        <v>0</v>
      </c>
      <c r="R480" s="2" t="b">
        <f aca="false">IF(N480=FALSE(),FALSE(),IF(O480=FALSE(),FALSE(),IF(P480=FALSE(),FALSE(),IF(Q480=FALSE(),FALSE(),A480))))</f>
        <v>0</v>
      </c>
    </row>
    <row r="481" customFormat="false" ht="16.5" hidden="false" customHeight="true" outlineLevel="0" collapsed="false">
      <c r="A481" s="4" t="n">
        <v>480</v>
      </c>
      <c r="B481" s="185" t="n">
        <v>1</v>
      </c>
      <c r="C481" s="185" t="n">
        <v>1</v>
      </c>
      <c r="D481" s="185" t="n">
        <v>1</v>
      </c>
      <c r="E481" s="186" t="s">
        <v>2512</v>
      </c>
      <c r="F481" s="186" t="n">
        <v>4</v>
      </c>
      <c r="G481" s="186" t="n">
        <v>1.6</v>
      </c>
      <c r="H481" s="186" t="n">
        <v>3</v>
      </c>
      <c r="I481" s="186" t="n">
        <v>0.45</v>
      </c>
      <c r="J481" s="186" t="n">
        <v>5.17</v>
      </c>
      <c r="K481" s="186" t="n">
        <v>50</v>
      </c>
      <c r="L481" s="186" t="n">
        <v>2</v>
      </c>
      <c r="M481" s="187" t="n">
        <v>140.5</v>
      </c>
      <c r="N481" s="190" t="n">
        <f aca="false">IF(CNC!C$10&gt;=L481,A481)</f>
        <v>480</v>
      </c>
      <c r="O481" s="189" t="b">
        <f aca="false">IF(CNC!C$11=I481,A481)</f>
        <v>0</v>
      </c>
      <c r="P481" s="2" t="b">
        <f aca="false">IF(CNC!C$12&lt;=J481,A481)</f>
        <v>0</v>
      </c>
      <c r="Q481" s="2" t="n">
        <f aca="false">IF(D481=CNC!AV$10,A481)</f>
        <v>480</v>
      </c>
      <c r="R481" s="189" t="b">
        <f aca="false">IF(N481=FALSE(),FALSE(),IF(O481=FALSE(),FALSE(),IF(P481=FALSE(),FALSE(),IF(Q481=FALSE(),FALSE(),A481))))</f>
        <v>0</v>
      </c>
    </row>
    <row r="482" customFormat="false" ht="16.5" hidden="false" customHeight="true" outlineLevel="0" collapsed="false">
      <c r="A482" s="4" t="n">
        <v>481</v>
      </c>
      <c r="B482" s="185" t="n">
        <v>1</v>
      </c>
      <c r="C482" s="185" t="n">
        <v>1</v>
      </c>
      <c r="D482" s="185" t="n">
        <v>2</v>
      </c>
      <c r="E482" s="186" t="s">
        <v>2513</v>
      </c>
      <c r="F482" s="186" t="n">
        <v>4</v>
      </c>
      <c r="G482" s="186" t="n">
        <v>1.6</v>
      </c>
      <c r="H482" s="186" t="n">
        <v>3</v>
      </c>
      <c r="I482" s="186" t="n">
        <v>56</v>
      </c>
      <c r="J482" s="186" t="n">
        <v>3.86</v>
      </c>
      <c r="K482" s="186" t="n">
        <v>50</v>
      </c>
      <c r="L482" s="186" t="n">
        <v>1.984</v>
      </c>
      <c r="M482" s="187" t="n">
        <v>127.7</v>
      </c>
      <c r="N482" s="190" t="n">
        <f aca="false">IF(CNC!C$10&gt;=L482,A482)</f>
        <v>481</v>
      </c>
      <c r="O482" s="2" t="b">
        <f aca="false">IF(CNC!C$11=I482,A482)</f>
        <v>0</v>
      </c>
      <c r="P482" s="2" t="b">
        <f aca="false">IF(CNC!C$12&lt;=J482,A482)</f>
        <v>0</v>
      </c>
      <c r="Q482" s="2" t="b">
        <f aca="false">IF(D482=CNC!AV$10,A482)</f>
        <v>0</v>
      </c>
      <c r="R482" s="2" t="b">
        <f aca="false">IF(N482=FALSE(),FALSE(),IF(O482=FALSE(),FALSE(),IF(P482=FALSE(),FALSE(),IF(Q482=FALSE(),FALSE(),A482))))</f>
        <v>0</v>
      </c>
    </row>
    <row r="483" customFormat="false" ht="16.5" hidden="false" customHeight="true" outlineLevel="0" collapsed="false">
      <c r="A483" s="4" t="n">
        <v>482</v>
      </c>
      <c r="B483" s="185" t="n">
        <v>1</v>
      </c>
      <c r="C483" s="185" t="n">
        <v>1</v>
      </c>
      <c r="D483" s="185" t="n">
        <v>1</v>
      </c>
      <c r="E483" s="186" t="s">
        <v>2514</v>
      </c>
      <c r="F483" s="186" t="n">
        <v>4</v>
      </c>
      <c r="G483" s="186" t="n">
        <v>1.6</v>
      </c>
      <c r="H483" s="186" t="n">
        <v>3</v>
      </c>
      <c r="I483" s="186" t="n">
        <v>0.45</v>
      </c>
      <c r="J483" s="186" t="n">
        <v>3.82</v>
      </c>
      <c r="K483" s="186" t="n">
        <v>50</v>
      </c>
      <c r="L483" s="186" t="n">
        <v>2</v>
      </c>
      <c r="M483" s="187" t="n">
        <v>127.7</v>
      </c>
      <c r="N483" s="190" t="n">
        <f aca="false">IF(CNC!C$10&gt;=L483,A483)</f>
        <v>482</v>
      </c>
      <c r="O483" s="2" t="b">
        <f aca="false">IF(CNC!C$11=I483,A483)</f>
        <v>0</v>
      </c>
      <c r="P483" s="2" t="b">
        <f aca="false">IF(CNC!C$12&lt;=J483,A483)</f>
        <v>0</v>
      </c>
      <c r="Q483" s="2" t="n">
        <f aca="false">IF(D483=CNC!AV$10,A483)</f>
        <v>482</v>
      </c>
      <c r="R483" s="2" t="b">
        <f aca="false">IF(N483=FALSE(),FALSE(),IF(O483=FALSE(),FALSE(),IF(P483=FALSE(),FALSE(),IF(Q483=FALSE(),FALSE(),A483))))</f>
        <v>0</v>
      </c>
    </row>
    <row r="484" customFormat="false" ht="16.5" hidden="false" customHeight="true" outlineLevel="0" collapsed="false">
      <c r="A484" s="4" t="n">
        <v>483</v>
      </c>
      <c r="B484" s="185" t="n">
        <v>1</v>
      </c>
      <c r="C484" s="185" t="n">
        <v>1</v>
      </c>
      <c r="D484" s="185" t="n">
        <v>1</v>
      </c>
      <c r="E484" s="186" t="s">
        <v>2515</v>
      </c>
      <c r="F484" s="186" t="n">
        <v>4</v>
      </c>
      <c r="G484" s="186" t="n">
        <v>1.5</v>
      </c>
      <c r="H484" s="186" t="n">
        <v>3</v>
      </c>
      <c r="I484" s="186" t="n">
        <v>0.4</v>
      </c>
      <c r="J484" s="186" t="n">
        <v>4.6</v>
      </c>
      <c r="K484" s="186" t="n">
        <v>50</v>
      </c>
      <c r="L484" s="186" t="n">
        <v>1.8</v>
      </c>
      <c r="M484" s="187" t="n">
        <v>140.5</v>
      </c>
      <c r="N484" s="190" t="n">
        <f aca="false">IF(CNC!C$10&gt;=L484,A484)</f>
        <v>483</v>
      </c>
      <c r="O484" s="2" t="b">
        <f aca="false">IF(CNC!C$11=I484,A484)</f>
        <v>0</v>
      </c>
      <c r="P484" s="2" t="b">
        <f aca="false">IF(CNC!C$12&lt;=J484,A484)</f>
        <v>0</v>
      </c>
      <c r="Q484" s="2" t="n">
        <f aca="false">IF(D484=CNC!AV$10,A484)</f>
        <v>483</v>
      </c>
      <c r="R484" s="2" t="b">
        <f aca="false">IF(N484=FALSE(),FALSE(),IF(O484=FALSE(),FALSE(),IF(P484=FALSE(),FALSE(),IF(Q484=FALSE(),FALSE(),A484))))</f>
        <v>0</v>
      </c>
    </row>
    <row r="485" customFormat="false" ht="16.5" hidden="false" customHeight="true" outlineLevel="0" collapsed="false">
      <c r="A485" s="4" t="n">
        <v>484</v>
      </c>
      <c r="B485" s="185" t="n">
        <v>1</v>
      </c>
      <c r="C485" s="185" t="n">
        <v>1</v>
      </c>
      <c r="D485" s="185" t="n">
        <v>1</v>
      </c>
      <c r="E485" s="186" t="s">
        <v>2516</v>
      </c>
      <c r="F485" s="186" t="n">
        <v>4</v>
      </c>
      <c r="G485" s="186" t="n">
        <v>1.5</v>
      </c>
      <c r="H485" s="186" t="n">
        <v>3</v>
      </c>
      <c r="I485" s="186" t="n">
        <v>0.4</v>
      </c>
      <c r="J485" s="186" t="n">
        <v>3.4</v>
      </c>
      <c r="K485" s="186" t="n">
        <v>50</v>
      </c>
      <c r="L485" s="186" t="n">
        <v>1.8</v>
      </c>
      <c r="M485" s="187" t="n">
        <v>127.7</v>
      </c>
      <c r="N485" s="190" t="n">
        <f aca="false">IF(CNC!C$10&gt;=L485,A485)</f>
        <v>484</v>
      </c>
      <c r="O485" s="189" t="b">
        <f aca="false">IF(CNC!C$11=I485,A485)</f>
        <v>0</v>
      </c>
      <c r="P485" s="2" t="b">
        <f aca="false">IF(CNC!C$12&lt;=J485,A485)</f>
        <v>0</v>
      </c>
      <c r="Q485" s="2" t="n">
        <f aca="false">IF(D485=CNC!AV$10,A485)</f>
        <v>484</v>
      </c>
      <c r="R485" s="189" t="b">
        <f aca="false">IF(N485=FALSE(),FALSE(),IF(O485=FALSE(),FALSE(),IF(P485=FALSE(),FALSE(),IF(Q485=FALSE(),FALSE(),A485))))</f>
        <v>0</v>
      </c>
    </row>
    <row r="486" customFormat="false" ht="16.5" hidden="false" customHeight="true" outlineLevel="0" collapsed="false">
      <c r="A486" s="4" t="n">
        <v>485</v>
      </c>
      <c r="B486" s="185" t="n">
        <v>1</v>
      </c>
      <c r="C486" s="185"/>
      <c r="D486" s="185"/>
      <c r="E486" s="186" t="s">
        <v>2517</v>
      </c>
      <c r="F486" s="186" t="n">
        <v>16</v>
      </c>
      <c r="G486" s="186" t="n">
        <v>16</v>
      </c>
      <c r="H486" s="186" t="n">
        <v>5</v>
      </c>
      <c r="I486" s="186"/>
      <c r="J486" s="186" t="n">
        <v>35</v>
      </c>
      <c r="K486" s="186" t="n">
        <v>100</v>
      </c>
      <c r="L486" s="186"/>
      <c r="M486" s="187" t="n">
        <v>488</v>
      </c>
      <c r="N486" s="190" t="n">
        <f aca="false">IF(CNC!C$10&gt;=L486,A486)</f>
        <v>485</v>
      </c>
      <c r="O486" s="2" t="b">
        <f aca="false">IF(CNC!C$11=I486,A486)</f>
        <v>0</v>
      </c>
      <c r="P486" s="2" t="n">
        <f aca="false">IF(CNC!C$12&lt;=J486,A486)</f>
        <v>485</v>
      </c>
      <c r="Q486" s="2" t="b">
        <f aca="false">IF(D486=CNC!AV$10,A486)</f>
        <v>0</v>
      </c>
      <c r="R486" s="2" t="b">
        <f aca="false">IF(N486=FALSE(),FALSE(),IF(O486=FALSE(),FALSE(),IF(P486=FALSE(),FALSE(),IF(Q486=FALSE(),FALSE(),A486))))</f>
        <v>0</v>
      </c>
    </row>
    <row r="487" customFormat="false" ht="16.5" hidden="false" customHeight="true" outlineLevel="0" collapsed="false">
      <c r="A487" s="4" t="n">
        <v>486</v>
      </c>
      <c r="B487" s="185" t="n">
        <v>1</v>
      </c>
      <c r="C487" s="185"/>
      <c r="D487" s="185"/>
      <c r="E487" s="186" t="s">
        <v>2518</v>
      </c>
      <c r="F487" s="186" t="n">
        <v>12</v>
      </c>
      <c r="G487" s="186" t="n">
        <v>12</v>
      </c>
      <c r="H487" s="186" t="n">
        <v>5</v>
      </c>
      <c r="I487" s="186"/>
      <c r="J487" s="186" t="n">
        <v>26.25</v>
      </c>
      <c r="K487" s="186" t="n">
        <v>83</v>
      </c>
      <c r="L487" s="186"/>
      <c r="M487" s="187" t="n">
        <v>339.2</v>
      </c>
      <c r="N487" s="190" t="n">
        <f aca="false">IF(CNC!C$10&gt;=L487,A487)</f>
        <v>486</v>
      </c>
      <c r="O487" s="189" t="b">
        <f aca="false">IF(CNC!C$11=I487,A487)</f>
        <v>0</v>
      </c>
      <c r="P487" s="2" t="n">
        <f aca="false">IF(CNC!C$12&lt;=J487,A487)</f>
        <v>486</v>
      </c>
      <c r="Q487" s="2" t="b">
        <f aca="false">IF(D487=CNC!AV$10,A487)</f>
        <v>0</v>
      </c>
      <c r="R487" s="189" t="b">
        <f aca="false">IF(N487=FALSE(),FALSE(),IF(O487=FALSE(),FALSE(),IF(P487=FALSE(),FALSE(),IF(Q487=FALSE(),FALSE(),A487))))</f>
        <v>0</v>
      </c>
    </row>
    <row r="488" customFormat="false" ht="16.5" hidden="false" customHeight="true" outlineLevel="0" collapsed="false">
      <c r="A488" s="4" t="n">
        <v>487</v>
      </c>
      <c r="B488" s="185" t="n">
        <v>1</v>
      </c>
      <c r="C488" s="185"/>
      <c r="D488" s="185"/>
      <c r="E488" s="186" t="s">
        <v>2519</v>
      </c>
      <c r="F488" s="186" t="n">
        <v>10</v>
      </c>
      <c r="G488" s="186" t="n">
        <v>10</v>
      </c>
      <c r="H488" s="186" t="n">
        <v>5</v>
      </c>
      <c r="I488" s="186"/>
      <c r="J488" s="186" t="n">
        <v>21.5</v>
      </c>
      <c r="K488" s="186" t="n">
        <v>76</v>
      </c>
      <c r="L488" s="186"/>
      <c r="M488" s="187" t="n">
        <v>288.8</v>
      </c>
      <c r="N488" s="190" t="n">
        <f aca="false">IF(CNC!C$10&gt;=L488,A488)</f>
        <v>487</v>
      </c>
      <c r="O488" s="189" t="b">
        <f aca="false">IF(CNC!C$11=I488,A488)</f>
        <v>0</v>
      </c>
      <c r="P488" s="2" t="n">
        <f aca="false">IF(CNC!C$12&lt;=J488,A488)</f>
        <v>487</v>
      </c>
      <c r="Q488" s="2" t="b">
        <f aca="false">IF(D488=CNC!AV$10,A488)</f>
        <v>0</v>
      </c>
      <c r="R488" s="189" t="b">
        <f aca="false">IF(N488=FALSE(),FALSE(),IF(O488=FALSE(),FALSE(),IF(P488=FALSE(),FALSE(),IF(Q488=FALSE(),FALSE(),A488))))</f>
        <v>0</v>
      </c>
    </row>
  </sheetData>
  <sheetProtection sheet="true" password="cdc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9:31:00Z</dcterms:created>
  <dc:creator>Timo Schmidt</dc:creator>
  <dc:description/>
  <dc:language>en-US</dc:language>
  <cp:lastModifiedBy>Bánkuti József</cp:lastModifiedBy>
  <cp:lastPrinted>2021-09-06T13:50:58Z</cp:lastPrinted>
  <dcterms:modified xsi:type="dcterms:W3CDTF">2021-11-22T19: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